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5">
  <si>
    <t xml:space="preserve">pressure dial reading</t>
  </si>
  <si>
    <t xml:space="preserve">pressure  reading on scale</t>
  </si>
  <si>
    <t xml:space="preserve">arc current</t>
  </si>
  <si>
    <t xml:space="preserve">amps per sq mm</t>
  </si>
  <si>
    <t xml:space="preserve">arc volts</t>
  </si>
  <si>
    <t xml:space="preserve">volts per cm</t>
  </si>
  <si>
    <t xml:space="preserve">voltsAcrossCurrentResistor</t>
  </si>
  <si>
    <t xml:space="preserve">Arc Resstance= volts/amps</t>
  </si>
  <si>
    <t xml:space="preserve">resistance per cm</t>
  </si>
  <si>
    <t xml:space="preserve">1/ohms=conductance</t>
  </si>
  <si>
    <t xml:space="preserve">Watts = v*i</t>
  </si>
  <si>
    <t xml:space="preserve">watts/cm.=:watts/7</t>
  </si>
  <si>
    <t xml:space="preserve">light</t>
  </si>
  <si>
    <t xml:space="preserve">efficiency= light/watts</t>
  </si>
  <si>
    <t xml:space="preserve">efficiency per cm</t>
  </si>
  <si>
    <t xml:space="preserve">pres/watts/cm</t>
  </si>
  <si>
    <t xml:space="preserve">run #1</t>
  </si>
  <si>
    <t xml:space="preserve">1 by 70 mm</t>
  </si>
  <si>
    <t xml:space="preserve">air</t>
  </si>
  <si>
    <t xml:space="preserve">fixed pressure</t>
  </si>
  <si>
    <t xml:space="preserve">volts versus amps</t>
  </si>
  <si>
    <t xml:space="preserve">new shunt resistor</t>
  </si>
  <si>
    <t xml:space="preserve">same value</t>
  </si>
  <si>
    <t xml:space="preserve"> end run #1</t>
  </si>
  <si>
    <t xml:space="preserve">run 2</t>
  </si>
  <si>
    <t xml:space="preserve">x</t>
  </si>
  <si>
    <t xml:space="preserve">constant current</t>
  </si>
  <si>
    <t xml:space="preserve">variable pressure</t>
  </si>
  <si>
    <t xml:space="preserve">some data was </t>
  </si>
  <si>
    <t xml:space="preserve">fouled up read</t>
  </si>
  <si>
    <t xml:space="preserve">volt wrong</t>
  </si>
  <si>
    <t xml:space="preserve"> end run 2</t>
  </si>
  <si>
    <t xml:space="preserve">run3</t>
  </si>
  <si>
    <t xml:space="preserve">air 1 by 70 mm</t>
  </si>
  <si>
    <t xml:space="preserve">run #4</t>
  </si>
  <si>
    <t xml:space="preserve">7.75 dia 130mm</t>
  </si>
  <si>
    <t xml:space="preserve">variable current</t>
  </si>
  <si>
    <t xml:space="preserve">end run #3</t>
  </si>
  <si>
    <t xml:space="preserve">run # 5 </t>
  </si>
  <si>
    <t xml:space="preserve">7.75 by 130 mm</t>
  </si>
  <si>
    <t xml:space="preserve">run#6 calibration check</t>
  </si>
  <si>
    <t xml:space="preserve">volts across 100000</t>
  </si>
  <si>
    <t xml:space="preserve">volts of 10000shunt</t>
  </si>
  <si>
    <t xml:space="preserve">current ma.</t>
  </si>
  <si>
    <t xml:space="preserve">resistance ohms</t>
  </si>
  <si>
    <t xml:space="preserve">10000k shunt resistor</t>
  </si>
  <si>
    <t xml:space="preserve">method to meas</t>
  </si>
  <si>
    <t xml:space="preserve">current</t>
  </si>
  <si>
    <t xml:space="preserve">found ac mtr of onAC</t>
  </si>
  <si>
    <t xml:space="preserve">scales  low by factor 2</t>
  </si>
  <si>
    <t xml:space="preserve">used 100000k</t>
  </si>
  <si>
    <t xml:space="preserve">as test load</t>
  </si>
  <si>
    <t xml:space="preserve">new meters run # 6 showwed som significant errors in meter system  :ac volt meter wareading  the voltage giving half the current half the current</t>
  </si>
  <si>
    <t xml:space="preserve">run#7</t>
  </si>
  <si>
    <t xml:space="preserve">voltx*10</t>
  </si>
  <si>
    <t xml:space="preserve">ac milliamperes</t>
  </si>
  <si>
    <t xml:space="preserve">varic</t>
  </si>
  <si>
    <t xml:space="preserve">amperes</t>
  </si>
  <si>
    <t xml:space="preserve">recalibration of</t>
  </si>
  <si>
    <t xml:space="preserve">meters digital</t>
  </si>
  <si>
    <t xml:space="preserve">100000 wire wound </t>
  </si>
  <si>
    <t xml:space="preserve">resistaor</t>
  </si>
  <si>
    <t xml:space="preserve">10:1  probe arc</t>
  </si>
  <si>
    <t xml:space="preserve">voltage divider</t>
  </si>
  <si>
    <t xml:space="preserve">11 meg total divider</t>
  </si>
  <si>
    <t xml:space="preserve">run#8</t>
  </si>
  <si>
    <t xml:space="preserve">watts /cm.</t>
  </si>
  <si>
    <t xml:space="preserve">corrected</t>
  </si>
  <si>
    <t xml:space="preserve">current milliamps.</t>
  </si>
  <si>
    <t xml:space="preserve">volts total</t>
  </si>
  <si>
    <t xml:space="preserve">light mtr</t>
  </si>
  <si>
    <t xml:space="preserve">current amps</t>
  </si>
  <si>
    <t xml:space="preserve">"n"=pressure/watts</t>
  </si>
  <si>
    <t xml:space="preserve">total watts</t>
  </si>
  <si>
    <t xml:space="preserve">total ohms</t>
  </si>
  <si>
    <t xml:space="preserve">ohms/cm</t>
  </si>
  <si>
    <t xml:space="preserve">1/ohma/cm</t>
  </si>
  <si>
    <t xml:space="preserve">7.75 dia 130mm </t>
  </si>
  <si>
    <t xml:space="preserve">long arc tube  air</t>
  </si>
  <si>
    <t xml:space="preserve">volts  amperes light</t>
  </si>
  <si>
    <t xml:space="preserve"> versus pressure mm.</t>
  </si>
  <si>
    <t xml:space="preserve">run#9</t>
  </si>
  <si>
    <t xml:space="preserve">watts/cm</t>
  </si>
  <si>
    <t xml:space="preserve">pressure mm.</t>
  </si>
  <si>
    <t xml:space="preserve">milliamperes</t>
  </si>
  <si>
    <t xml:space="preserve">volts/cm</t>
  </si>
  <si>
    <t xml:space="preserve">resistance/cm</t>
  </si>
  <si>
    <t xml:space="preserve">1/ohms</t>
  </si>
  <si>
    <t xml:space="preserve">7/75;1300 air</t>
  </si>
  <si>
    <t xml:space="preserve">run #10</t>
  </si>
  <si>
    <t xml:space="preserve">real pres mm</t>
  </si>
  <si>
    <t xml:space="preserve">milliampers</t>
  </si>
  <si>
    <t xml:space="preserve">watts</t>
  </si>
  <si>
    <t xml:space="preserve">1;70</t>
  </si>
  <si>
    <t xml:space="preserve">constant presss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0.0000"/>
    <numFmt numFmtId="168" formatCode="0.0E+00"/>
    <numFmt numFmtId="169" formatCode="0.0"/>
    <numFmt numFmtId="170" formatCode="0.00E+00"/>
    <numFmt numFmtId="171" formatCode="[$-409]m/d/yyyy"/>
    <numFmt numFmtId="172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5.25"/>
      <color rgb="FF000000"/>
      <name val="Arial"/>
      <family val="2"/>
    </font>
    <font>
      <b val="true"/>
      <sz val="5.25"/>
      <color rgb="FF000000"/>
      <name val="Arial"/>
      <family val="2"/>
    </font>
    <font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.5"/>
      <color rgb="FF000000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 by 70 air arc 2/18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2:$D$10</c:f>
              <c:numCache>
                <c:formatCode>General</c:formatCode>
                <c:ptCount val="9"/>
                <c:pt idx="0">
                  <c:v>0.005</c:v>
                </c:pt>
                <c:pt idx="1">
                  <c:v>0.0058</c:v>
                </c:pt>
                <c:pt idx="2">
                  <c:v>0.007</c:v>
                </c:pt>
                <c:pt idx="3">
                  <c:v>0.007</c:v>
                </c:pt>
                <c:pt idx="4">
                  <c:v>0.009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4</c:v>
                </c:pt>
              </c:numCache>
            </c:numRef>
          </c:xVal>
          <c:yVal>
            <c:numRef>
              <c:f>Sheet1!$F$2:$F$10</c:f>
              <c:numCache>
                <c:formatCode>General</c:formatCode>
                <c:ptCount val="9"/>
                <c:pt idx="0">
                  <c:v>1100</c:v>
                </c:pt>
                <c:pt idx="1">
                  <c:v>1200</c:v>
                </c:pt>
                <c:pt idx="2">
                  <c:v>950</c:v>
                </c:pt>
                <c:pt idx="3">
                  <c:v>1000</c:v>
                </c:pt>
                <c:pt idx="4">
                  <c:v>910</c:v>
                </c:pt>
                <c:pt idx="5">
                  <c:v>900</c:v>
                </c:pt>
                <c:pt idx="6">
                  <c:v>900</c:v>
                </c:pt>
                <c:pt idx="7">
                  <c:v>900</c:v>
                </c:pt>
                <c:pt idx="8">
                  <c:v>910</c:v>
                </c:pt>
              </c:numCache>
            </c:numRef>
          </c:yVal>
          <c:smooth val="0"/>
        </c:ser>
        <c:axId val="73004001"/>
        <c:axId val="36136378"/>
      </c:scatterChart>
      <c:valAx>
        <c:axId val="730040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arc Current ampe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36378"/>
        <c:crossesAt val="0"/>
        <c:crossBetween val="midCat"/>
      </c:valAx>
      <c:valAx>
        <c:axId val="36136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arc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040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un#9 7.75;130 air 5.0mm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B$119:$B$132</c:f>
              <c:numCache>
                <c:formatCode>General</c:formatCode>
                <c:ptCount val="14"/>
                <c:pt idx="0">
                  <c:v>0.956258461538462</c:v>
                </c:pt>
                <c:pt idx="1">
                  <c:v>1.07076923076923</c:v>
                </c:pt>
                <c:pt idx="2">
                  <c:v>1.22147846153846</c:v>
                </c:pt>
                <c:pt idx="3">
                  <c:v>1.35681846153846</c:v>
                </c:pt>
                <c:pt idx="4">
                  <c:v>1.48161461538462</c:v>
                </c:pt>
                <c:pt idx="5">
                  <c:v>1.60948923076923</c:v>
                </c:pt>
                <c:pt idx="6">
                  <c:v>1.74655384615385</c:v>
                </c:pt>
                <c:pt idx="7">
                  <c:v>1.85477846153846</c:v>
                </c:pt>
                <c:pt idx="8">
                  <c:v>1.99020461538462</c:v>
                </c:pt>
                <c:pt idx="9">
                  <c:v>2.12442461538462</c:v>
                </c:pt>
                <c:pt idx="10">
                  <c:v>2.27931846153846</c:v>
                </c:pt>
                <c:pt idx="11">
                  <c:v>2.47571153846154</c:v>
                </c:pt>
                <c:pt idx="12">
                  <c:v>2.6376</c:v>
                </c:pt>
                <c:pt idx="13">
                  <c:v>2.79258230769231</c:v>
                </c:pt>
              </c:numCache>
            </c:numRef>
          </c:xVal>
          <c:yVal>
            <c:numRef>
              <c:f>Sheet1!$O$119:$O$132</c:f>
              <c:numCache>
                <c:formatCode>General</c:formatCode>
                <c:ptCount val="14"/>
                <c:pt idx="0">
                  <c:v>2.74135090609555E-005</c:v>
                </c:pt>
                <c:pt idx="1">
                  <c:v>3.36206896551724E-005</c:v>
                </c:pt>
                <c:pt idx="2">
                  <c:v>4.09216384683883E-005</c:v>
                </c:pt>
                <c:pt idx="3">
                  <c:v>4.81172698121851E-005</c:v>
                </c:pt>
                <c:pt idx="4">
                  <c:v>5.50351617440225E-005</c:v>
                </c:pt>
                <c:pt idx="5">
                  <c:v>6.26295585412668E-005</c:v>
                </c:pt>
                <c:pt idx="6">
                  <c:v>7.09264705882353E-005</c:v>
                </c:pt>
                <c:pt idx="7">
                  <c:v>7.78963110667996E-005</c:v>
                </c:pt>
                <c:pt idx="8">
                  <c:v>8.67546978161503E-005</c:v>
                </c:pt>
                <c:pt idx="9">
                  <c:v>9.59875904860393E-005</c:v>
                </c:pt>
                <c:pt idx="10">
                  <c:v>0.000107042698998419</c:v>
                </c:pt>
                <c:pt idx="11">
                  <c:v>0.000121590296495957</c:v>
                </c:pt>
                <c:pt idx="12">
                  <c:v>0.000134571428571429</c:v>
                </c:pt>
                <c:pt idx="13">
                  <c:v>0.00014713009491904</c:v>
                </c:pt>
              </c:numCache>
            </c:numRef>
          </c:yVal>
          <c:smooth val="0"/>
        </c:ser>
        <c:axId val="29723450"/>
        <c:axId val="13100187"/>
      </c:scatterChart>
      <c:valAx>
        <c:axId val="2972345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att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00187"/>
        <c:crossesAt val="0"/>
        <c:crossBetween val="midCat"/>
      </c:valAx>
      <c:valAx>
        <c:axId val="131001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nductivity = 1/ohm per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234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un#9 constant pressure;light out versus power in to discharge</a:t>
            </a:r>
          </a:p>
        </c:rich>
      </c:tx>
      <c:layout>
        <c:manualLayout>
          <c:xMode val="edge"/>
          <c:yMode val="edge"/>
          <c:x val="0.151850919163939"/>
          <c:y val="0.04329202998317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058759338538"/>
          <c:y val="0.266636071592474"/>
          <c:w val="0.875514144212205"/>
          <c:h val="0.6016521340064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19:$B$132</c:f>
              <c:numCache>
                <c:formatCode>General</c:formatCode>
                <c:ptCount val="14"/>
                <c:pt idx="0">
                  <c:v>0.956258461538462</c:v>
                </c:pt>
                <c:pt idx="1">
                  <c:v>1.07076923076923</c:v>
                </c:pt>
                <c:pt idx="2">
                  <c:v>1.22147846153846</c:v>
                </c:pt>
                <c:pt idx="3">
                  <c:v>1.35681846153846</c:v>
                </c:pt>
                <c:pt idx="4">
                  <c:v>1.48161461538462</c:v>
                </c:pt>
                <c:pt idx="5">
                  <c:v>1.60948923076923</c:v>
                </c:pt>
                <c:pt idx="6">
                  <c:v>1.74655384615385</c:v>
                </c:pt>
                <c:pt idx="7">
                  <c:v>1.85477846153846</c:v>
                </c:pt>
                <c:pt idx="8">
                  <c:v>1.99020461538462</c:v>
                </c:pt>
                <c:pt idx="9">
                  <c:v>2.12442461538462</c:v>
                </c:pt>
                <c:pt idx="10">
                  <c:v>2.27931846153846</c:v>
                </c:pt>
                <c:pt idx="11">
                  <c:v>2.47571153846154</c:v>
                </c:pt>
                <c:pt idx="12">
                  <c:v>2.6376</c:v>
                </c:pt>
                <c:pt idx="13">
                  <c:v>2.79258230769231</c:v>
                </c:pt>
              </c:numCache>
            </c:numRef>
          </c:xVal>
          <c:yVal>
            <c:numRef>
              <c:f>Sheet1!$G$119:$G$132</c:f>
              <c:numCache>
                <c:formatCode>General</c:formatCode>
                <c:ptCount val="14"/>
                <c:pt idx="0">
                  <c:v>0.351</c:v>
                </c:pt>
                <c:pt idx="1">
                  <c:v>0.402</c:v>
                </c:pt>
                <c:pt idx="2">
                  <c:v>0.471</c:v>
                </c:pt>
                <c:pt idx="3">
                  <c:v>0.534</c:v>
                </c:pt>
                <c:pt idx="4">
                  <c:v>0.585</c:v>
                </c:pt>
                <c:pt idx="5">
                  <c:v>0.655</c:v>
                </c:pt>
                <c:pt idx="6">
                  <c:v>0.712</c:v>
                </c:pt>
                <c:pt idx="7">
                  <c:v>0.767</c:v>
                </c:pt>
                <c:pt idx="8">
                  <c:v>0.832</c:v>
                </c:pt>
                <c:pt idx="9">
                  <c:v>0.9</c:v>
                </c:pt>
                <c:pt idx="10">
                  <c:v>0.973</c:v>
                </c:pt>
                <c:pt idx="11">
                  <c:v>1.068</c:v>
                </c:pt>
                <c:pt idx="12">
                  <c:v>1.145</c:v>
                </c:pt>
                <c:pt idx="13">
                  <c:v>1.223</c:v>
                </c:pt>
              </c:numCache>
            </c:numRef>
          </c:yVal>
          <c:smooth val="0"/>
        </c:ser>
        <c:axId val="49549938"/>
        <c:axId val="2119761"/>
      </c:scatterChart>
      <c:valAx>
        <c:axId val="49549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Watt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19761"/>
        <c:crossesAt val="0"/>
        <c:crossBetween val="midCat"/>
      </c:valAx>
      <c:valAx>
        <c:axId val="2119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ght 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99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Run#1  1;70 0.1 mm.=press ai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2:$N$10</c:f>
              <c:numCache>
                <c:formatCode>General</c:formatCode>
                <c:ptCount val="9"/>
                <c:pt idx="0">
                  <c:v>0.785714285714286</c:v>
                </c:pt>
                <c:pt idx="1">
                  <c:v>0.994285714285714</c:v>
                </c:pt>
                <c:pt idx="2">
                  <c:v>0.95</c:v>
                </c:pt>
                <c:pt idx="3">
                  <c:v>1</c:v>
                </c:pt>
                <c:pt idx="4">
                  <c:v>1.17</c:v>
                </c:pt>
                <c:pt idx="5">
                  <c:v>1.28571428571429</c:v>
                </c:pt>
                <c:pt idx="6">
                  <c:v>1.54285714285714</c:v>
                </c:pt>
                <c:pt idx="7">
                  <c:v>1.8</c:v>
                </c:pt>
                <c:pt idx="8">
                  <c:v>1.82</c:v>
                </c:pt>
              </c:numCache>
            </c:numRef>
          </c:xVal>
          <c:yVal>
            <c:numRef>
              <c:f>Sheet1!$O$2:$O$10</c:f>
              <c:numCache>
                <c:formatCode>General</c:formatCode>
                <c:ptCount val="9"/>
                <c:pt idx="0">
                  <c:v>3.18181818181818E-005</c:v>
                </c:pt>
                <c:pt idx="1">
                  <c:v>3.38333333333333E-005</c:v>
                </c:pt>
                <c:pt idx="2">
                  <c:v>5.15789473684211E-005</c:v>
                </c:pt>
                <c:pt idx="3">
                  <c:v>4.9E-005</c:v>
                </c:pt>
                <c:pt idx="4">
                  <c:v>6.92307692307692E-005</c:v>
                </c:pt>
                <c:pt idx="5">
                  <c:v>7.77777777777778E-005</c:v>
                </c:pt>
                <c:pt idx="6">
                  <c:v>9.33333333333333E-005</c:v>
                </c:pt>
                <c:pt idx="7">
                  <c:v>0.000108888888888889</c:v>
                </c:pt>
                <c:pt idx="8">
                  <c:v>0.000107692307692308</c:v>
                </c:pt>
              </c:numCache>
            </c:numRef>
          </c:yVal>
          <c:smooth val="0"/>
        </c:ser>
        <c:axId val="95597017"/>
        <c:axId val="44987898"/>
      </c:scatterChart>
      <c:valAx>
        <c:axId val="95597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Watt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87898"/>
        <c:crossesAt val="0"/>
        <c:crossBetween val="midCat"/>
      </c:valAx>
      <c:valAx>
        <c:axId val="44987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1/ohmx =condu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70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run 10 &amp; 9ratio ohms air 5.0mm.</a:t>
            </a:r>
          </a:p>
        </c:rich>
      </c:tx>
      <c:layout>
        <c:manualLayout>
          <c:xMode val="edge"/>
          <c:yMode val="edge"/>
          <c:x val="0.264607118871726"/>
          <c:y val="0.03426109070358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8697112155809"/>
          <c:y val="0.144532353772252"/>
          <c:w val="0.887844190732035"/>
          <c:h val="0.759960440802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J$151:$J$160</c:f>
              <c:numCache>
                <c:formatCode>General</c:formatCode>
                <c:ptCount val="10"/>
              </c:numCache>
            </c:numRef>
          </c:xVal>
          <c:yVal>
            <c:numRef>
              <c:f>Sheet1!$N$151:$N$160</c:f>
              <c:numCache>
                <c:formatCode>General</c:formatCode>
                <c:ptCount val="10"/>
              </c:numCache>
            </c:numRef>
          </c:yVal>
          <c:smooth val="0"/>
        </c:ser>
        <c:axId val="58702713"/>
        <c:axId val="3810485"/>
      </c:scatterChart>
      <c:valAx>
        <c:axId val="5870271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run#10 1;70--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0485"/>
        <c:crossesAt val="0"/>
        <c:crossBetween val="midCat"/>
      </c:valAx>
      <c:valAx>
        <c:axId val="3810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run#9 7.75;130- oh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271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un #6 test of current meas runs 1 thru 5for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72:$C$78</c:f>
              <c:numCache>
                <c:formatCode>General</c:formatCode>
                <c:ptCount val="7"/>
                <c:pt idx="0">
                  <c:v>2080</c:v>
                </c:pt>
                <c:pt idx="1">
                  <c:v>2000</c:v>
                </c:pt>
                <c:pt idx="2">
                  <c:v>1500</c:v>
                </c:pt>
                <c:pt idx="3">
                  <c:v>1000</c:v>
                </c:pt>
                <c:pt idx="4">
                  <c:v>700</c:v>
                </c:pt>
                <c:pt idx="5">
                  <c:v>500</c:v>
                </c:pt>
                <c:pt idx="6">
                  <c:v>200</c:v>
                </c:pt>
              </c:numCache>
            </c:numRef>
          </c:xVal>
          <c:yVal>
            <c:numRef>
              <c:f>Sheet1!$I$72:$I$78</c:f>
              <c:numCache>
                <c:formatCode>General</c:formatCode>
                <c:ptCount val="7"/>
                <c:pt idx="0">
                  <c:v>208000</c:v>
                </c:pt>
                <c:pt idx="1">
                  <c:v>212765.957446809</c:v>
                </c:pt>
                <c:pt idx="2">
                  <c:v>238095.238095238</c:v>
                </c:pt>
                <c:pt idx="3">
                  <c:v>200000</c:v>
                </c:pt>
                <c:pt idx="4">
                  <c:v>350000</c:v>
                </c:pt>
                <c:pt idx="5">
                  <c:v>208333.333333333</c:v>
                </c:pt>
                <c:pt idx="6">
                  <c:v>250000</c:v>
                </c:pt>
              </c:numCache>
            </c:numRef>
          </c:yVal>
          <c:smooth val="0"/>
        </c:ser>
        <c:axId val="1960773"/>
        <c:axId val="70672862"/>
      </c:scatterChart>
      <c:valAx>
        <c:axId val="19607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volts acrross 100000 load res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72862"/>
        <c:crossesAt val="0"/>
        <c:crossBetween val="midCat"/>
      </c:valAx>
      <c:valAx>
        <c:axId val="70672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calulated ohms using v/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773"/>
        <c:crossesAt val="0"/>
        <c:crossBetween val="midCat"/>
      </c:valAx>
      <c:spPr>
        <a:solidFill>
          <a:srgbClr val="ff000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un#9 7.75;130 1.ohms/cm2/20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081097614262"/>
          <c:y val="0.160631475086335"/>
          <c:w val="0.870575897928865"/>
          <c:h val="0.7647755303404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Sheet1!$O$119:$O$132</c:f>
              <c:numCache>
                <c:formatCode>General</c:formatCode>
                <c:ptCount val="14"/>
                <c:pt idx="0">
                  <c:v>2.74135090609555E-005</c:v>
                </c:pt>
                <c:pt idx="1">
                  <c:v>3.36206896551724E-005</c:v>
                </c:pt>
                <c:pt idx="2">
                  <c:v>4.09216384683883E-005</c:v>
                </c:pt>
                <c:pt idx="3">
                  <c:v>4.81172698121851E-005</c:v>
                </c:pt>
                <c:pt idx="4">
                  <c:v>5.50351617440225E-005</c:v>
                </c:pt>
                <c:pt idx="5">
                  <c:v>6.26295585412668E-005</c:v>
                </c:pt>
                <c:pt idx="6">
                  <c:v>7.09264705882353E-005</c:v>
                </c:pt>
                <c:pt idx="7">
                  <c:v>7.78963110667996E-005</c:v>
                </c:pt>
                <c:pt idx="8">
                  <c:v>8.67546978161503E-005</c:v>
                </c:pt>
                <c:pt idx="9">
                  <c:v>9.59875904860393E-005</c:v>
                </c:pt>
                <c:pt idx="10">
                  <c:v>0.000107042698998419</c:v>
                </c:pt>
                <c:pt idx="11">
                  <c:v>0.000121590296495957</c:v>
                </c:pt>
                <c:pt idx="12">
                  <c:v>0.000134571428571429</c:v>
                </c:pt>
                <c:pt idx="13">
                  <c:v>0.00014713009491904</c:v>
                </c:pt>
              </c:numCache>
            </c:numRef>
          </c:xVal>
          <c:yVal>
            <c:numRef>
              <c:f>Sheet1!$B$119:$B$132</c:f>
              <c:numCache>
                <c:formatCode>General</c:formatCode>
                <c:ptCount val="14"/>
                <c:pt idx="0">
                  <c:v>0.956258461538462</c:v>
                </c:pt>
                <c:pt idx="1">
                  <c:v>1.07076923076923</c:v>
                </c:pt>
                <c:pt idx="2">
                  <c:v>1.22147846153846</c:v>
                </c:pt>
                <c:pt idx="3">
                  <c:v>1.35681846153846</c:v>
                </c:pt>
                <c:pt idx="4">
                  <c:v>1.48161461538462</c:v>
                </c:pt>
                <c:pt idx="5">
                  <c:v>1.60948923076923</c:v>
                </c:pt>
                <c:pt idx="6">
                  <c:v>1.74655384615385</c:v>
                </c:pt>
                <c:pt idx="7">
                  <c:v>1.85477846153846</c:v>
                </c:pt>
                <c:pt idx="8">
                  <c:v>1.99020461538462</c:v>
                </c:pt>
                <c:pt idx="9">
                  <c:v>2.12442461538462</c:v>
                </c:pt>
                <c:pt idx="10">
                  <c:v>2.27931846153846</c:v>
                </c:pt>
                <c:pt idx="11">
                  <c:v>2.47571153846154</c:v>
                </c:pt>
                <c:pt idx="12">
                  <c:v>2.6376</c:v>
                </c:pt>
                <c:pt idx="13">
                  <c:v>2.79258230769231</c:v>
                </c:pt>
              </c:numCache>
            </c:numRef>
          </c:yVal>
          <c:smooth val="0"/>
        </c:ser>
        <c:axId val="98092960"/>
        <c:axId val="51048381"/>
      </c:scatterChart>
      <c:valAx>
        <c:axId val="98092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t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48381"/>
        <c:crossesAt val="0"/>
        <c:crossBetween val="midCat"/>
      </c:valAx>
      <c:valAx>
        <c:axId val="510483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nductiv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29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1 by 70 air 2 runs check pressure  affects current const</a:t>
            </a:r>
          </a:p>
        </c:rich>
      </c:tx>
      <c:layout>
        <c:manualLayout>
          <c:xMode val="edge"/>
          <c:yMode val="edge"/>
          <c:x val="0.163910681955341"/>
          <c:y val="0.0467765715051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252866626433"/>
          <c:y val="0.224098646294062"/>
          <c:w val="0.834278817139409"/>
          <c:h val="0.6693472724835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15:$B$43</c:f>
              <c:numCache>
                <c:formatCode>General</c:formatCode>
                <c:ptCount val="29"/>
                <c:pt idx="0">
                  <c:v>20</c:v>
                </c:pt>
                <c:pt idx="1">
                  <c:v>18</c:v>
                </c:pt>
                <c:pt idx="2">
                  <c:v>15</c:v>
                </c:pt>
                <c:pt idx="3">
                  <c:v>13</c:v>
                </c:pt>
                <c:pt idx="4">
                  <c:v>11</c:v>
                </c:pt>
                <c:pt idx="5">
                  <c:v>9</c:v>
                </c:pt>
                <c:pt idx="6">
                  <c:v>7</c:v>
                </c:pt>
                <c:pt idx="7">
                  <c:v>5</c:v>
                </c:pt>
                <c:pt idx="8">
                  <c:v>3</c:v>
                </c:pt>
                <c:pt idx="9">
                  <c:v>1</c:v>
                </c:pt>
                <c:pt idx="13">
                  <c:v>18</c:v>
                </c:pt>
                <c:pt idx="14">
                  <c:v>16</c:v>
                </c:pt>
                <c:pt idx="15">
                  <c:v>15</c:v>
                </c:pt>
                <c:pt idx="16">
                  <c:v>14</c:v>
                </c:pt>
                <c:pt idx="17">
                  <c:v>12</c:v>
                </c:pt>
                <c:pt idx="18">
                  <c:v>11</c:v>
                </c:pt>
                <c:pt idx="19">
                  <c:v>10</c:v>
                </c:pt>
                <c:pt idx="20">
                  <c:v>9</c:v>
                </c:pt>
                <c:pt idx="21">
                  <c:v>8</c:v>
                </c:pt>
                <c:pt idx="22">
                  <c:v>7</c:v>
                </c:pt>
                <c:pt idx="23">
                  <c:v>6</c:v>
                </c:pt>
                <c:pt idx="24">
                  <c:v>5</c:v>
                </c:pt>
                <c:pt idx="25">
                  <c:v>4</c:v>
                </c:pt>
                <c:pt idx="26">
                  <c:v>3</c:v>
                </c:pt>
                <c:pt idx="27">
                  <c:v>2</c:v>
                </c:pt>
                <c:pt idx="28">
                  <c:v>1.6</c:v>
                </c:pt>
              </c:numCache>
            </c:numRef>
          </c:xVal>
          <c:yVal>
            <c:numRef>
              <c:f>Sheet1!$P$15:$P$43</c:f>
              <c:numCache>
                <c:formatCode>General</c:formatCode>
                <c:ptCount val="29"/>
                <c:pt idx="0">
                  <c:v>1.65</c:v>
                </c:pt>
                <c:pt idx="1">
                  <c:v>1.86</c:v>
                </c:pt>
                <c:pt idx="2">
                  <c:v>2.118</c:v>
                </c:pt>
                <c:pt idx="3">
                  <c:v>2.009</c:v>
                </c:pt>
                <c:pt idx="4">
                  <c:v>2.175</c:v>
                </c:pt>
                <c:pt idx="5">
                  <c:v>2.333</c:v>
                </c:pt>
                <c:pt idx="6">
                  <c:v>2.8</c:v>
                </c:pt>
                <c:pt idx="7">
                  <c:v>2.8</c:v>
                </c:pt>
                <c:pt idx="8">
                  <c:v>2.63</c:v>
                </c:pt>
                <c:pt idx="9">
                  <c:v>2.38</c:v>
                </c:pt>
                <c:pt idx="13">
                  <c:v>1.72</c:v>
                </c:pt>
                <c:pt idx="14">
                  <c:v>2.01</c:v>
                </c:pt>
                <c:pt idx="15">
                  <c:v>2</c:v>
                </c:pt>
                <c:pt idx="16">
                  <c:v>2.1</c:v>
                </c:pt>
                <c:pt idx="17">
                  <c:v>2.2265</c:v>
                </c:pt>
                <c:pt idx="18">
                  <c:v>2.29</c:v>
                </c:pt>
                <c:pt idx="19">
                  <c:v>2.312</c:v>
                </c:pt>
                <c:pt idx="20">
                  <c:v>2.4</c:v>
                </c:pt>
                <c:pt idx="21">
                  <c:v>2.528</c:v>
                </c:pt>
                <c:pt idx="22">
                  <c:v>2.58</c:v>
                </c:pt>
                <c:pt idx="23">
                  <c:v>2.67</c:v>
                </c:pt>
                <c:pt idx="24">
                  <c:v>2.81</c:v>
                </c:pt>
                <c:pt idx="25">
                  <c:v>2.918</c:v>
                </c:pt>
                <c:pt idx="26">
                  <c:v>2.85</c:v>
                </c:pt>
                <c:pt idx="27">
                  <c:v>2.61</c:v>
                </c:pt>
                <c:pt idx="28">
                  <c:v>2.51</c:v>
                </c:pt>
              </c:numCache>
            </c:numRef>
          </c:yVal>
          <c:smooth val="0"/>
        </c:ser>
        <c:axId val="60508494"/>
        <c:axId val="87783751"/>
      </c:scatterChart>
      <c:valAx>
        <c:axId val="605084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mm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83751"/>
        <c:crossesAt val="0"/>
        <c:crossBetween val="midCat"/>
      </c:valAx>
      <c:valAx>
        <c:axId val="87783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ght meter reading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849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run4: 7.75 by 1300 air0.1 mm pressur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D$46:$D$52</c:f>
              <c:numCache>
                <c:formatCode>General</c:formatCode>
                <c:ptCount val="7"/>
                <c:pt idx="0">
                  <c:v>0.01</c:v>
                </c:pt>
                <c:pt idx="1">
                  <c:v>0.008</c:v>
                </c:pt>
                <c:pt idx="2">
                  <c:v>0.006</c:v>
                </c:pt>
                <c:pt idx="3">
                  <c:v>0.005</c:v>
                </c:pt>
                <c:pt idx="4">
                  <c:v>0.004</c:v>
                </c:pt>
                <c:pt idx="5">
                  <c:v>0.003</c:v>
                </c:pt>
                <c:pt idx="6">
                  <c:v>0.002</c:v>
                </c:pt>
              </c:numCache>
            </c:numRef>
          </c:xVal>
          <c:yVal>
            <c:numRef>
              <c:f>Sheet1!$F$46:$F$52</c:f>
              <c:numCache>
                <c:formatCode>General</c:formatCode>
                <c:ptCount val="7"/>
                <c:pt idx="0">
                  <c:v>700</c:v>
                </c:pt>
                <c:pt idx="1">
                  <c:v>730</c:v>
                </c:pt>
                <c:pt idx="2">
                  <c:v>730</c:v>
                </c:pt>
                <c:pt idx="3">
                  <c:v>740</c:v>
                </c:pt>
                <c:pt idx="4">
                  <c:v>800</c:v>
                </c:pt>
                <c:pt idx="5">
                  <c:v>800</c:v>
                </c:pt>
                <c:pt idx="6">
                  <c:v>85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46:$F$52</c:f>
              <c:numCache>
                <c:formatCode>General</c:formatCode>
                <c:ptCount val="7"/>
                <c:pt idx="0">
                  <c:v>700</c:v>
                </c:pt>
                <c:pt idx="1">
                  <c:v>730</c:v>
                </c:pt>
                <c:pt idx="2">
                  <c:v>730</c:v>
                </c:pt>
                <c:pt idx="3">
                  <c:v>740</c:v>
                </c:pt>
                <c:pt idx="4">
                  <c:v>800</c:v>
                </c:pt>
                <c:pt idx="5">
                  <c:v>800</c:v>
                </c:pt>
                <c:pt idx="6">
                  <c:v>850</c:v>
                </c:pt>
              </c:numCache>
            </c:numRef>
          </c:xVal>
          <c:yVal>
            <c:numRef>
              <c:f>Sheet1!$D$46:$D$52</c:f>
              <c:numCache>
                <c:formatCode>General</c:formatCode>
                <c:ptCount val="7"/>
                <c:pt idx="0">
                  <c:v>0.01</c:v>
                </c:pt>
                <c:pt idx="1">
                  <c:v>0.008</c:v>
                </c:pt>
                <c:pt idx="2">
                  <c:v>0.006</c:v>
                </c:pt>
                <c:pt idx="3">
                  <c:v>0.005</c:v>
                </c:pt>
                <c:pt idx="4">
                  <c:v>0.004</c:v>
                </c:pt>
                <c:pt idx="5">
                  <c:v>0.003</c:v>
                </c:pt>
                <c:pt idx="6">
                  <c:v>0.002</c:v>
                </c:pt>
              </c:numCache>
            </c:numRef>
          </c:yVal>
          <c:smooth val="0"/>
        </c:ser>
        <c:axId val="64157238"/>
        <c:axId val="48713256"/>
      </c:scatterChart>
      <c:valAx>
        <c:axId val="641572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urrent amper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13256"/>
        <c:crossesAt val="0"/>
        <c:crossBetween val="midCat"/>
      </c:valAx>
      <c:valAx>
        <c:axId val="48713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c volt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723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7.75;130 air.1mm. light per watts</a:t>
            </a:r>
          </a:p>
        </c:rich>
      </c:tx>
      <c:layout>
        <c:manualLayout>
          <c:xMode val="edge"/>
          <c:yMode val="edge"/>
          <c:x val="0.237047551454933"/>
          <c:y val="0.0451819272291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150157152996"/>
          <c:y val="0.1437425029988"/>
          <c:w val="0.859778971915239"/>
          <c:h val="0.7754898040783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6:$N$52</c:f>
              <c:numCache>
                <c:formatCode>General</c:formatCode>
                <c:ptCount val="7"/>
                <c:pt idx="0">
                  <c:v>0.538461538461538</c:v>
                </c:pt>
                <c:pt idx="1">
                  <c:v>0.449230769230769</c:v>
                </c:pt>
                <c:pt idx="2">
                  <c:v>0.336923076923077</c:v>
                </c:pt>
                <c:pt idx="3">
                  <c:v>0.284615384615385</c:v>
                </c:pt>
                <c:pt idx="4">
                  <c:v>0.246153846153846</c:v>
                </c:pt>
                <c:pt idx="5">
                  <c:v>0.184615384615385</c:v>
                </c:pt>
                <c:pt idx="6">
                  <c:v>0.130769230769231</c:v>
                </c:pt>
              </c:numCache>
            </c:numRef>
          </c:xVal>
          <c:yVal>
            <c:numRef>
              <c:f>Sheet1!$P$46:$P$52</c:f>
              <c:numCache>
                <c:formatCode>General</c:formatCode>
                <c:ptCount val="7"/>
                <c:pt idx="0">
                  <c:v>0.723</c:v>
                </c:pt>
                <c:pt idx="1">
                  <c:v>0.553</c:v>
                </c:pt>
                <c:pt idx="2">
                  <c:v>0.423</c:v>
                </c:pt>
                <c:pt idx="3">
                  <c:v>0.331</c:v>
                </c:pt>
                <c:pt idx="4">
                  <c:v>0.283</c:v>
                </c:pt>
                <c:pt idx="5">
                  <c:v>0.222</c:v>
                </c:pt>
                <c:pt idx="6">
                  <c:v>0.186</c:v>
                </c:pt>
              </c:numCache>
            </c:numRef>
          </c:yVal>
          <c:smooth val="0"/>
        </c:ser>
        <c:axId val="79114114"/>
        <c:axId val="29489539"/>
      </c:scatterChart>
      <c:valAx>
        <c:axId val="79114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ts per 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89539"/>
        <c:crossesAt val="0"/>
        <c:crossBetween val="midCat"/>
      </c:valAx>
      <c:valAx>
        <c:axId val="294895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ght ou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141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un#4 Ohms/cm versus power V*I/c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46:$J$52</c:f>
              <c:numCache>
                <c:formatCode>General</c:formatCode>
                <c:ptCount val="7"/>
                <c:pt idx="0">
                  <c:v>5384.61538461539</c:v>
                </c:pt>
                <c:pt idx="1">
                  <c:v>7019.23076923077</c:v>
                </c:pt>
                <c:pt idx="2">
                  <c:v>9358.97435897436</c:v>
                </c:pt>
                <c:pt idx="3">
                  <c:v>11384.6153846154</c:v>
                </c:pt>
                <c:pt idx="4">
                  <c:v>15384.6153846154</c:v>
                </c:pt>
                <c:pt idx="5">
                  <c:v>20512.8205128205</c:v>
                </c:pt>
                <c:pt idx="6">
                  <c:v>32692.3076923077</c:v>
                </c:pt>
              </c:numCache>
            </c:numRef>
          </c:xVal>
          <c:yVal>
            <c:numRef>
              <c:f>Sheet1!$N$46:$N$52</c:f>
              <c:numCache>
                <c:formatCode>General</c:formatCode>
                <c:ptCount val="7"/>
                <c:pt idx="0">
                  <c:v>0.538461538461538</c:v>
                </c:pt>
                <c:pt idx="1">
                  <c:v>0.449230769230769</c:v>
                </c:pt>
                <c:pt idx="2">
                  <c:v>0.336923076923077</c:v>
                </c:pt>
                <c:pt idx="3">
                  <c:v>0.284615384615385</c:v>
                </c:pt>
                <c:pt idx="4">
                  <c:v>0.246153846153846</c:v>
                </c:pt>
                <c:pt idx="5">
                  <c:v>0.184615384615385</c:v>
                </c:pt>
                <c:pt idx="6">
                  <c:v>0.130769230769231</c:v>
                </c:pt>
              </c:numCache>
            </c:numRef>
          </c:yVal>
          <c:smooth val="0"/>
        </c:ser>
        <c:axId val="6140910"/>
        <c:axId val="63707716"/>
      </c:scatterChart>
      <c:valAx>
        <c:axId val="61409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/cm/I=ohms/cm=resistanc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07716"/>
        <c:crossesAt val="0"/>
        <c:crossBetween val="midCat"/>
      </c:valAx>
      <c:valAx>
        <c:axId val="637077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*L/cm=power/cm=watt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09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run#4 watts/cm &amp; light/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N$46:$N$52</c:f>
              <c:numCache>
                <c:formatCode>General</c:formatCode>
                <c:ptCount val="7"/>
                <c:pt idx="0">
                  <c:v>0.538461538461538</c:v>
                </c:pt>
                <c:pt idx="1">
                  <c:v>0.449230769230769</c:v>
                </c:pt>
                <c:pt idx="2">
                  <c:v>0.336923076923077</c:v>
                </c:pt>
                <c:pt idx="3">
                  <c:v>0.284615384615385</c:v>
                </c:pt>
                <c:pt idx="4">
                  <c:v>0.246153846153846</c:v>
                </c:pt>
                <c:pt idx="5">
                  <c:v>0.184615384615385</c:v>
                </c:pt>
                <c:pt idx="6">
                  <c:v>0.130769230769231</c:v>
                </c:pt>
              </c:numCache>
            </c:numRef>
          </c:xVal>
          <c:yVal>
            <c:numRef>
              <c:f>Sheet1!$P$46:$P$52</c:f>
              <c:numCache>
                <c:formatCode>General</c:formatCode>
                <c:ptCount val="7"/>
                <c:pt idx="0">
                  <c:v>0.723</c:v>
                </c:pt>
                <c:pt idx="1">
                  <c:v>0.553</c:v>
                </c:pt>
                <c:pt idx="2">
                  <c:v>0.423</c:v>
                </c:pt>
                <c:pt idx="3">
                  <c:v>0.331</c:v>
                </c:pt>
                <c:pt idx="4">
                  <c:v>0.283</c:v>
                </c:pt>
                <c:pt idx="5">
                  <c:v>0.222</c:v>
                </c:pt>
                <c:pt idx="6">
                  <c:v>0.186</c:v>
                </c:pt>
              </c:numCache>
            </c:numRef>
          </c:yVal>
          <c:smooth val="0"/>
        </c:ser>
        <c:axId val="75677231"/>
        <c:axId val="33652578"/>
      </c:scatterChart>
      <c:valAx>
        <c:axId val="756772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ight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2578"/>
        <c:crossesAt val="0"/>
        <c:crossBetween val="midCat"/>
      </c:valAx>
      <c:valAx>
        <c:axId val="33652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watt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772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  <a:r>
              <a:rPr b="0" sz="800" spc="-1" strike="noStrike">
                <a:solidFill>
                  <a:srgbClr val="000000"/>
                </a:solidFill>
                <a:latin typeface="Arial"/>
              </a:rPr>
              <a:t>Run#6 calibration new digital meters and  *10 voltage probe</a:t>
            </a:r>
          </a:p>
        </c:rich>
      </c:tx>
      <c:layout>
        <c:manualLayout>
          <c:xMode val="edge"/>
          <c:yMode val="edge"/>
          <c:x val="0.286115164440454"/>
          <c:y val="0.034473248758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858457739365"/>
          <c:y val="0.231660231660232"/>
          <c:w val="0.838814681782467"/>
          <c:h val="0.653612796469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83:$C$96</c:f>
              <c:numCache>
                <c:formatCode>General</c:formatCode>
                <c:ptCount val="14"/>
                <c:pt idx="0">
                  <c:v>117</c:v>
                </c:pt>
                <c:pt idx="1">
                  <c:v>258.3</c:v>
                </c:pt>
                <c:pt idx="2">
                  <c:v>399</c:v>
                </c:pt>
                <c:pt idx="3">
                  <c:v>528</c:v>
                </c:pt>
                <c:pt idx="4">
                  <c:v>680</c:v>
                </c:pt>
                <c:pt idx="5">
                  <c:v>843</c:v>
                </c:pt>
                <c:pt idx="6">
                  <c:v>1012</c:v>
                </c:pt>
                <c:pt idx="7">
                  <c:v>1167</c:v>
                </c:pt>
                <c:pt idx="8">
                  <c:v>1349</c:v>
                </c:pt>
                <c:pt idx="9">
                  <c:v>1523</c:v>
                </c:pt>
                <c:pt idx="10">
                  <c:v>1723</c:v>
                </c:pt>
                <c:pt idx="11">
                  <c:v>1900</c:v>
                </c:pt>
                <c:pt idx="12">
                  <c:v>2107</c:v>
                </c:pt>
                <c:pt idx="13">
                  <c:v>2367</c:v>
                </c:pt>
              </c:numCache>
            </c:numRef>
          </c:xVal>
          <c:yVal>
            <c:numRef>
              <c:f>Sheet1!$I$83:$I$96</c:f>
              <c:numCache>
                <c:formatCode>General</c:formatCode>
                <c:ptCount val="14"/>
                <c:pt idx="0">
                  <c:v>0.00118</c:v>
                </c:pt>
                <c:pt idx="1">
                  <c:v>0.00258</c:v>
                </c:pt>
                <c:pt idx="2">
                  <c:v>0.00393</c:v>
                </c:pt>
                <c:pt idx="3">
                  <c:v>0.00509</c:v>
                </c:pt>
                <c:pt idx="4">
                  <c:v>0.00643</c:v>
                </c:pt>
                <c:pt idx="5">
                  <c:v>0.00781</c:v>
                </c:pt>
                <c:pt idx="6">
                  <c:v>0.00919</c:v>
                </c:pt>
                <c:pt idx="7">
                  <c:v>0.0104</c:v>
                </c:pt>
                <c:pt idx="8">
                  <c:v>0.0118</c:v>
                </c:pt>
                <c:pt idx="9">
                  <c:v>0.0132</c:v>
                </c:pt>
                <c:pt idx="10">
                  <c:v>0.01458</c:v>
                </c:pt>
                <c:pt idx="11">
                  <c:v>0.01584</c:v>
                </c:pt>
                <c:pt idx="12">
                  <c:v>0.01727</c:v>
                </c:pt>
                <c:pt idx="13">
                  <c:v>0.01903</c:v>
                </c:pt>
              </c:numCache>
            </c:numRef>
          </c:yVal>
          <c:smooth val="0"/>
        </c:ser>
        <c:axId val="7395827"/>
        <c:axId val="36595204"/>
      </c:scatterChart>
      <c:valAx>
        <c:axId val="7395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95204"/>
        <c:crossesAt val="0"/>
        <c:crossBetween val="midCat"/>
      </c:valAx>
      <c:valAx>
        <c:axId val="365952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curr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82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run#8 7.75;130mm const ampe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02:$C$115</c:f>
              <c:numCache>
                <c:formatCode>General</c:formatCode>
                <c:ptCount val="14"/>
                <c:pt idx="0">
                  <c:v>12</c:v>
                </c:pt>
                <c:pt idx="1">
                  <c:v>11</c:v>
                </c:pt>
                <c:pt idx="2">
                  <c:v>9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.4</c:v>
                </c:pt>
                <c:pt idx="12">
                  <c:v>0.2</c:v>
                </c:pt>
                <c:pt idx="13">
                  <c:v>0.1</c:v>
                </c:pt>
              </c:numCache>
            </c:numRef>
          </c:xVal>
          <c:yVal>
            <c:numRef>
              <c:f>Sheet1!$G$102:$G$115</c:f>
              <c:numCache>
                <c:formatCode>General</c:formatCode>
                <c:ptCount val="14"/>
                <c:pt idx="0">
                  <c:v>0.351</c:v>
                </c:pt>
                <c:pt idx="1">
                  <c:v>0.381</c:v>
                </c:pt>
                <c:pt idx="2">
                  <c:v>0.425</c:v>
                </c:pt>
                <c:pt idx="3">
                  <c:v>0.452</c:v>
                </c:pt>
                <c:pt idx="4">
                  <c:v>0.481</c:v>
                </c:pt>
                <c:pt idx="5">
                  <c:v>0.531</c:v>
                </c:pt>
                <c:pt idx="6">
                  <c:v>0.575</c:v>
                </c:pt>
                <c:pt idx="7">
                  <c:v>0.637</c:v>
                </c:pt>
                <c:pt idx="8">
                  <c:v>0.725</c:v>
                </c:pt>
                <c:pt idx="9">
                  <c:v>0.914</c:v>
                </c:pt>
                <c:pt idx="10">
                  <c:v>1.017</c:v>
                </c:pt>
                <c:pt idx="11">
                  <c:v>0.94</c:v>
                </c:pt>
                <c:pt idx="12">
                  <c:v>0.82</c:v>
                </c:pt>
                <c:pt idx="13">
                  <c:v>0.7</c:v>
                </c:pt>
              </c:numCache>
            </c:numRef>
          </c:yVal>
          <c:smooth val="0"/>
        </c:ser>
        <c:axId val="22436475"/>
        <c:axId val="86284096"/>
      </c:scatterChart>
      <c:valAx>
        <c:axId val="224364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ressure mm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84096"/>
        <c:crossesAt val="0"/>
        <c:crossBetween val="midCat"/>
      </c:valAx>
      <c:valAx>
        <c:axId val="86284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light 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64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run#9 7.75;130 1.ohms/cm2/20/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4263336524236"/>
          <c:y val="0.167441390460792"/>
          <c:w val="0.860325472108607"/>
          <c:h val="0.726960388035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yVal>
            <c:numRef>
              <c:f>Sheet1!$O$119:$O$132</c:f>
              <c:numCache>
                <c:formatCode>General</c:formatCode>
                <c:ptCount val="14"/>
                <c:pt idx="0">
                  <c:v>2.74135090609555E-005</c:v>
                </c:pt>
                <c:pt idx="1">
                  <c:v>3.36206896551724E-005</c:v>
                </c:pt>
                <c:pt idx="2">
                  <c:v>4.09216384683883E-005</c:v>
                </c:pt>
                <c:pt idx="3">
                  <c:v>4.81172698121851E-005</c:v>
                </c:pt>
                <c:pt idx="4">
                  <c:v>5.50351617440225E-005</c:v>
                </c:pt>
                <c:pt idx="5">
                  <c:v>6.26295585412668E-005</c:v>
                </c:pt>
                <c:pt idx="6">
                  <c:v>7.09264705882353E-005</c:v>
                </c:pt>
                <c:pt idx="7">
                  <c:v>7.78963110667996E-005</c:v>
                </c:pt>
                <c:pt idx="8">
                  <c:v>8.67546978161503E-005</c:v>
                </c:pt>
                <c:pt idx="9">
                  <c:v>9.59875904860393E-005</c:v>
                </c:pt>
                <c:pt idx="10">
                  <c:v>0.000107042698998419</c:v>
                </c:pt>
                <c:pt idx="11">
                  <c:v>0.000121590296495957</c:v>
                </c:pt>
                <c:pt idx="12">
                  <c:v>0.000134571428571429</c:v>
                </c:pt>
                <c:pt idx="13">
                  <c:v>0.00014713009491904</c:v>
                </c:pt>
              </c:numCache>
            </c:numRef>
          </c:yVal>
          <c:smooth val="0"/>
        </c:ser>
        <c:axId val="58531869"/>
        <c:axId val="25679450"/>
      </c:scatterChart>
      <c:valAx>
        <c:axId val="58531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 watts/c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9450"/>
        <c:crossesAt val="0"/>
        <c:crossBetween val="midCat"/>
      </c:valAx>
      <c:valAx>
        <c:axId val="256794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conductivity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318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199440</xdr:colOff>
      <xdr:row>83</xdr:row>
      <xdr:rowOff>47520</xdr:rowOff>
    </xdr:from>
    <xdr:to>
      <xdr:col>40</xdr:col>
      <xdr:colOff>40320</xdr:colOff>
      <xdr:row>101</xdr:row>
      <xdr:rowOff>114480</xdr:rowOff>
    </xdr:to>
    <xdr:graphicFrame>
      <xdr:nvGraphicFramePr>
        <xdr:cNvPr id="0" name="Chart 2"/>
        <xdr:cNvGraphicFramePr/>
      </xdr:nvGraphicFramePr>
      <xdr:xfrm>
        <a:off x="27890640" y="15258960"/>
        <a:ext cx="23936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7</xdr:col>
      <xdr:colOff>508680</xdr:colOff>
      <xdr:row>40</xdr:row>
      <xdr:rowOff>104760</xdr:rowOff>
    </xdr:from>
    <xdr:to>
      <xdr:col>32</xdr:col>
      <xdr:colOff>299880</xdr:colOff>
      <xdr:row>57</xdr:row>
      <xdr:rowOff>37800</xdr:rowOff>
    </xdr:to>
    <xdr:graphicFrame>
      <xdr:nvGraphicFramePr>
        <xdr:cNvPr id="1" name="Chart 5"/>
        <xdr:cNvGraphicFramePr/>
      </xdr:nvGraphicFramePr>
      <xdr:xfrm>
        <a:off x="22456080" y="7058160"/>
        <a:ext cx="29822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40</xdr:row>
      <xdr:rowOff>66240</xdr:rowOff>
    </xdr:from>
    <xdr:to>
      <xdr:col>26</xdr:col>
      <xdr:colOff>30240</xdr:colOff>
      <xdr:row>64</xdr:row>
      <xdr:rowOff>152280</xdr:rowOff>
    </xdr:to>
    <xdr:graphicFrame>
      <xdr:nvGraphicFramePr>
        <xdr:cNvPr id="2" name="Chart 7"/>
        <xdr:cNvGraphicFramePr/>
      </xdr:nvGraphicFramePr>
      <xdr:xfrm>
        <a:off x="17570160" y="7019640"/>
        <a:ext cx="37695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4</xdr:col>
      <xdr:colOff>69840</xdr:colOff>
      <xdr:row>101</xdr:row>
      <xdr:rowOff>66240</xdr:rowOff>
    </xdr:from>
    <xdr:to>
      <xdr:col>29</xdr:col>
      <xdr:colOff>429120</xdr:colOff>
      <xdr:row>123</xdr:row>
      <xdr:rowOff>105120</xdr:rowOff>
    </xdr:to>
    <xdr:graphicFrame>
      <xdr:nvGraphicFramePr>
        <xdr:cNvPr id="3" name="Chart 13"/>
        <xdr:cNvGraphicFramePr/>
      </xdr:nvGraphicFramePr>
      <xdr:xfrm>
        <a:off x="20102760" y="18354240"/>
        <a:ext cx="3550320" cy="36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9</xdr:col>
      <xdr:colOff>568440</xdr:colOff>
      <xdr:row>89</xdr:row>
      <xdr:rowOff>66240</xdr:rowOff>
    </xdr:from>
    <xdr:to>
      <xdr:col>35</xdr:col>
      <xdr:colOff>40320</xdr:colOff>
      <xdr:row>106</xdr:row>
      <xdr:rowOff>56880</xdr:rowOff>
    </xdr:to>
    <xdr:graphicFrame>
      <xdr:nvGraphicFramePr>
        <xdr:cNvPr id="4" name="Chart 15"/>
        <xdr:cNvGraphicFramePr/>
      </xdr:nvGraphicFramePr>
      <xdr:xfrm>
        <a:off x="23792400" y="16249320"/>
        <a:ext cx="330084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5</xdr:col>
      <xdr:colOff>408960</xdr:colOff>
      <xdr:row>116</xdr:row>
      <xdr:rowOff>28440</xdr:rowOff>
    </xdr:from>
    <xdr:to>
      <xdr:col>41</xdr:col>
      <xdr:colOff>40680</xdr:colOff>
      <xdr:row>131</xdr:row>
      <xdr:rowOff>123840</xdr:rowOff>
    </xdr:to>
    <xdr:graphicFrame>
      <xdr:nvGraphicFramePr>
        <xdr:cNvPr id="5" name="Chart 16"/>
        <xdr:cNvGraphicFramePr/>
      </xdr:nvGraphicFramePr>
      <xdr:xfrm>
        <a:off x="27461880" y="20745360"/>
        <a:ext cx="3460680" cy="25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6</xdr:col>
      <xdr:colOff>432720</xdr:colOff>
      <xdr:row>107</xdr:row>
      <xdr:rowOff>75960</xdr:rowOff>
    </xdr:from>
    <xdr:to>
      <xdr:col>21</xdr:col>
      <xdr:colOff>209880</xdr:colOff>
      <xdr:row>123</xdr:row>
      <xdr:rowOff>95760</xdr:rowOff>
    </xdr:to>
    <xdr:graphicFrame>
      <xdr:nvGraphicFramePr>
        <xdr:cNvPr id="6" name="Chart 18"/>
        <xdr:cNvGraphicFramePr/>
      </xdr:nvGraphicFramePr>
      <xdr:xfrm>
        <a:off x="15121440" y="19335600"/>
        <a:ext cx="3206880" cy="26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9</xdr:col>
      <xdr:colOff>289080</xdr:colOff>
      <xdr:row>92</xdr:row>
      <xdr:rowOff>0</xdr:rowOff>
    </xdr:from>
    <xdr:to>
      <xdr:col>23</xdr:col>
      <xdr:colOff>329760</xdr:colOff>
      <xdr:row>106</xdr:row>
      <xdr:rowOff>162000</xdr:rowOff>
    </xdr:to>
    <xdr:graphicFrame>
      <xdr:nvGraphicFramePr>
        <xdr:cNvPr id="7" name="Chart 20"/>
        <xdr:cNvGraphicFramePr/>
      </xdr:nvGraphicFramePr>
      <xdr:xfrm>
        <a:off x="17131320" y="16668720"/>
        <a:ext cx="259308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3</xdr:col>
      <xdr:colOff>754920</xdr:colOff>
      <xdr:row>87</xdr:row>
      <xdr:rowOff>86040</xdr:rowOff>
    </xdr:from>
    <xdr:to>
      <xdr:col>18</xdr:col>
      <xdr:colOff>433800</xdr:colOff>
      <xdr:row>108</xdr:row>
      <xdr:rowOff>85680</xdr:rowOff>
    </xdr:to>
    <xdr:graphicFrame>
      <xdr:nvGraphicFramePr>
        <xdr:cNvPr id="8" name="Chart 22"/>
        <xdr:cNvGraphicFramePr/>
      </xdr:nvGraphicFramePr>
      <xdr:xfrm>
        <a:off x="12273840" y="15945120"/>
        <a:ext cx="4136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249480</xdr:colOff>
      <xdr:row>173</xdr:row>
      <xdr:rowOff>86040</xdr:rowOff>
    </xdr:from>
    <xdr:to>
      <xdr:col>30</xdr:col>
      <xdr:colOff>110520</xdr:colOff>
      <xdr:row>194</xdr:row>
      <xdr:rowOff>37800</xdr:rowOff>
    </xdr:to>
    <xdr:graphicFrame>
      <xdr:nvGraphicFramePr>
        <xdr:cNvPr id="9" name="Chart 30"/>
        <xdr:cNvGraphicFramePr/>
      </xdr:nvGraphicFramePr>
      <xdr:xfrm>
        <a:off x="20282400" y="30032640"/>
        <a:ext cx="36900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0080</xdr:colOff>
      <xdr:row>0</xdr:row>
      <xdr:rowOff>485640</xdr:rowOff>
    </xdr:from>
    <xdr:to>
      <xdr:col>26</xdr:col>
      <xdr:colOff>469080</xdr:colOff>
      <xdr:row>14</xdr:row>
      <xdr:rowOff>86040</xdr:rowOff>
    </xdr:to>
    <xdr:graphicFrame>
      <xdr:nvGraphicFramePr>
        <xdr:cNvPr id="10" name="Chart 33"/>
        <xdr:cNvGraphicFramePr/>
      </xdr:nvGraphicFramePr>
      <xdr:xfrm>
        <a:off x="17490240" y="485640"/>
        <a:ext cx="428832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3</xdr:col>
      <xdr:colOff>389160</xdr:colOff>
      <xdr:row>83</xdr:row>
      <xdr:rowOff>28440</xdr:rowOff>
    </xdr:from>
    <xdr:to>
      <xdr:col>29</xdr:col>
      <xdr:colOff>269640</xdr:colOff>
      <xdr:row>105</xdr:row>
      <xdr:rowOff>47520</xdr:rowOff>
    </xdr:to>
    <xdr:graphicFrame>
      <xdr:nvGraphicFramePr>
        <xdr:cNvPr id="11" name="Chart 35"/>
        <xdr:cNvGraphicFramePr/>
      </xdr:nvGraphicFramePr>
      <xdr:xfrm>
        <a:off x="19783800" y="15239880"/>
        <a:ext cx="370980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96</xdr:col>
      <xdr:colOff>109800</xdr:colOff>
      <xdr:row>123</xdr:row>
      <xdr:rowOff>142920</xdr:rowOff>
    </xdr:from>
    <xdr:to>
      <xdr:col>206</xdr:col>
      <xdr:colOff>160200</xdr:colOff>
      <xdr:row>155</xdr:row>
      <xdr:rowOff>56880</xdr:rowOff>
    </xdr:to>
    <xdr:graphicFrame>
      <xdr:nvGraphicFramePr>
        <xdr:cNvPr id="12" name="Chart 37"/>
        <xdr:cNvGraphicFramePr/>
      </xdr:nvGraphicFramePr>
      <xdr:xfrm>
        <a:off x="129908880" y="21993120"/>
        <a:ext cx="643212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675000</xdr:colOff>
      <xdr:row>69</xdr:row>
      <xdr:rowOff>142920</xdr:rowOff>
    </xdr:from>
    <xdr:to>
      <xdr:col>13</xdr:col>
      <xdr:colOff>112320</xdr:colOff>
      <xdr:row>80</xdr:row>
      <xdr:rowOff>19080</xdr:rowOff>
    </xdr:to>
    <xdr:graphicFrame>
      <xdr:nvGraphicFramePr>
        <xdr:cNvPr id="13" name="Chart 38"/>
        <xdr:cNvGraphicFramePr/>
      </xdr:nvGraphicFramePr>
      <xdr:xfrm>
        <a:off x="8249760" y="11792160"/>
        <a:ext cx="338148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1</xdr:row>
      <xdr:rowOff>28440</xdr:rowOff>
    </xdr:from>
    <xdr:to>
      <xdr:col>6</xdr:col>
      <xdr:colOff>409680</xdr:colOff>
      <xdr:row>23</xdr:row>
      <xdr:rowOff>114480</xdr:rowOff>
    </xdr:to>
    <xdr:graphicFrame>
      <xdr:nvGraphicFramePr>
        <xdr:cNvPr id="14" name="Chart 2"/>
        <xdr:cNvGraphicFramePr/>
      </xdr:nvGraphicFramePr>
      <xdr:xfrm>
        <a:off x="119520" y="190440"/>
        <a:ext cx="4119120" cy="36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0"/>
  <sheetViews>
    <sheetView showFormulas="false" showGridLines="true" showRowColHeaders="true" showZeros="true" rightToLeft="false" tabSelected="true" showOutlineSymbols="true" defaultGridColor="true" view="normal" topLeftCell="B119" colorId="64" zoomScale="75" zoomScaleNormal="75" zoomScalePageLayoutView="100" workbookViewId="0">
      <pane xSplit="1995" ySplit="825" topLeftCell="A88" activePane="bottomRight" state="split"/>
      <selection pane="topLeft" activeCell="B119" activeCellId="0" sqref="B119"/>
      <selection pane="topRight" activeCell="A119" activeCellId="0" sqref="A119"/>
      <selection pane="bottomLeft" activeCell="B88" activeCellId="0" sqref="B88"/>
      <selection pane="bottomRight" activeCell="T91" activeCellId="0" sqref="T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5.28"/>
    <col collapsed="false" customWidth="true" hidden="false" outlineLevel="0" max="3" min="3" style="0" width="12.56"/>
    <col collapsed="false" customWidth="true" hidden="false" outlineLevel="0" max="5" min="5" style="0" width="12.56"/>
    <col collapsed="false" customWidth="true" hidden="false" outlineLevel="0" max="7" min="7" style="1" width="9.28"/>
    <col collapsed="false" customWidth="true" hidden="false" outlineLevel="0" max="8" min="8" style="0" width="8.14"/>
    <col collapsed="false" customWidth="true" hidden="false" outlineLevel="0" max="9" min="9" style="0" width="11.42"/>
    <col collapsed="false" customWidth="true" hidden="false" outlineLevel="0" max="10" min="10" style="0" width="15.99"/>
    <col collapsed="false" customWidth="true" hidden="false" outlineLevel="0" max="11" min="11" style="0" width="17.14"/>
    <col collapsed="false" customWidth="true" hidden="false" outlineLevel="0" max="13" min="12" style="2" width="11.42"/>
    <col collapsed="false" customWidth="true" hidden="false" outlineLevel="0" max="14" min="14" style="2" width="15.99"/>
    <col collapsed="false" customWidth="true" hidden="false" outlineLevel="0" max="15" min="15" style="2" width="19.28"/>
    <col collapsed="false" customWidth="true" hidden="false" outlineLevel="0" max="16" min="16" style="2" width="9.7"/>
    <col collapsed="false" customWidth="true" hidden="false" outlineLevel="0" max="18" min="17" style="2" width="9.14"/>
    <col collapsed="false" customWidth="true" hidden="false" outlineLevel="0" max="19" min="19" style="0" width="12.28"/>
  </cols>
  <sheetData>
    <row r="1" s="3" customFormat="true" ht="51" hidden="false" customHeight="fals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5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6" t="s">
        <v>10</v>
      </c>
      <c r="M1" s="6"/>
      <c r="N1" s="6" t="s">
        <v>11</v>
      </c>
      <c r="O1" s="4" t="s">
        <v>9</v>
      </c>
      <c r="P1" s="6" t="s">
        <v>12</v>
      </c>
      <c r="Q1" s="6" t="s">
        <v>13</v>
      </c>
      <c r="R1" s="6" t="s">
        <v>14</v>
      </c>
      <c r="S1" s="4" t="s">
        <v>15</v>
      </c>
    </row>
    <row r="2" customFormat="false" ht="12.75" hidden="false" customHeight="false" outlineLevel="0" collapsed="false">
      <c r="A2" s="7" t="s">
        <v>16</v>
      </c>
      <c r="B2" s="0" t="n">
        <v>0.1</v>
      </c>
      <c r="C2" s="0" t="n">
        <v>1.1</v>
      </c>
      <c r="D2" s="8" t="n">
        <v>0.005</v>
      </c>
      <c r="E2" s="8" t="n">
        <f aca="false">D2/0.785</f>
        <v>0.00636942675159236</v>
      </c>
      <c r="F2" s="0" t="n">
        <v>1100</v>
      </c>
      <c r="G2" s="1" t="n">
        <v>157.142857142857</v>
      </c>
      <c r="H2" s="0" t="n">
        <v>50</v>
      </c>
      <c r="I2" s="1" t="n">
        <v>220000</v>
      </c>
      <c r="J2" s="1" t="n">
        <v>31428.5714285714</v>
      </c>
      <c r="K2" s="9" t="n">
        <f aca="false">1/J2</f>
        <v>3.18181818181818E-005</v>
      </c>
      <c r="L2" s="2" t="n">
        <v>5.5</v>
      </c>
      <c r="N2" s="2" t="n">
        <v>0.785714285714286</v>
      </c>
      <c r="O2" s="9" t="n">
        <f aca="false">1/J2</f>
        <v>3.18181818181818E-005</v>
      </c>
      <c r="P2" s="2" t="n">
        <v>0.391</v>
      </c>
      <c r="Q2" s="2" t="n">
        <v>0.0710909090909091</v>
      </c>
      <c r="R2" s="2" t="n">
        <v>0.497636363636364</v>
      </c>
      <c r="S2" s="0" t="n">
        <v>39</v>
      </c>
    </row>
    <row r="3" customFormat="false" ht="12.75" hidden="false" customHeight="false" outlineLevel="0" collapsed="false">
      <c r="A3" s="0" t="s">
        <v>17</v>
      </c>
      <c r="B3" s="0" t="n">
        <v>0.1</v>
      </c>
      <c r="C3" s="0" t="n">
        <v>1.1</v>
      </c>
      <c r="D3" s="8" t="n">
        <v>0.0058</v>
      </c>
      <c r="E3" s="8" t="n">
        <f aca="false">D3/0.785</f>
        <v>0.00738853503184713</v>
      </c>
      <c r="F3" s="0" t="n">
        <v>1200</v>
      </c>
      <c r="G3" s="1" t="n">
        <v>171.428571428571</v>
      </c>
      <c r="H3" s="0" t="n">
        <v>58</v>
      </c>
      <c r="I3" s="1" t="n">
        <v>206896.551724138</v>
      </c>
      <c r="J3" s="1" t="n">
        <v>29556.6502463054</v>
      </c>
      <c r="K3" s="9" t="n">
        <f aca="false">1/J3</f>
        <v>3.38333333333333E-005</v>
      </c>
      <c r="L3" s="2" t="n">
        <v>6.96</v>
      </c>
      <c r="N3" s="2" t="n">
        <v>0.994285714285714</v>
      </c>
      <c r="O3" s="9" t="n">
        <f aca="false">1/J3</f>
        <v>3.38333333333333E-005</v>
      </c>
      <c r="P3" s="2" t="n">
        <v>0.3009</v>
      </c>
      <c r="Q3" s="2" t="n">
        <v>0.0432327586206897</v>
      </c>
      <c r="R3" s="2" t="n">
        <v>0.302629310344828</v>
      </c>
      <c r="S3" s="0" t="n">
        <v>40</v>
      </c>
    </row>
    <row r="4" customFormat="false" ht="12.75" hidden="false" customHeight="false" outlineLevel="0" collapsed="false">
      <c r="A4" s="0" t="s">
        <v>18</v>
      </c>
      <c r="B4" s="0" t="n">
        <v>0.1</v>
      </c>
      <c r="C4" s="0" t="n">
        <v>1.1</v>
      </c>
      <c r="D4" s="8" t="n">
        <v>0.007</v>
      </c>
      <c r="E4" s="8" t="n">
        <f aca="false">D4/0.785</f>
        <v>0.0089171974522293</v>
      </c>
      <c r="F4" s="0" t="n">
        <v>950</v>
      </c>
      <c r="G4" s="1" t="n">
        <v>135.714285714286</v>
      </c>
      <c r="H4" s="0" t="n">
        <v>70</v>
      </c>
      <c r="I4" s="1" t="n">
        <v>135714.285714286</v>
      </c>
      <c r="J4" s="1" t="n">
        <v>19387.7551020408</v>
      </c>
      <c r="K4" s="9" t="n">
        <f aca="false">1/J4</f>
        <v>5.15789473684211E-005</v>
      </c>
      <c r="L4" s="2" t="n">
        <v>6.65</v>
      </c>
      <c r="N4" s="2" t="n">
        <v>0.95</v>
      </c>
      <c r="O4" s="9" t="n">
        <f aca="false">1/J4</f>
        <v>5.15789473684211E-005</v>
      </c>
      <c r="P4" s="2" t="n">
        <v>1.06</v>
      </c>
      <c r="Q4" s="2" t="n">
        <v>0.159398496240602</v>
      </c>
      <c r="R4" s="2" t="n">
        <v>1.11578947368421</v>
      </c>
      <c r="S4" s="0" t="n">
        <v>73</v>
      </c>
    </row>
    <row r="5" customFormat="false" ht="12.75" hidden="false" customHeight="false" outlineLevel="0" collapsed="false">
      <c r="A5" s="0" t="s">
        <v>19</v>
      </c>
      <c r="B5" s="0" t="n">
        <v>0.1</v>
      </c>
      <c r="C5" s="0" t="n">
        <v>1.1</v>
      </c>
      <c r="D5" s="8" t="n">
        <v>0.007</v>
      </c>
      <c r="E5" s="8" t="n">
        <f aca="false">D5/0.785</f>
        <v>0.0089171974522293</v>
      </c>
      <c r="F5" s="0" t="n">
        <v>1000</v>
      </c>
      <c r="G5" s="1" t="n">
        <v>142.857142857143</v>
      </c>
      <c r="H5" s="0" t="n">
        <v>70</v>
      </c>
      <c r="I5" s="1" t="n">
        <v>142857.142857143</v>
      </c>
      <c r="J5" s="1" t="n">
        <v>20408.1632653061</v>
      </c>
      <c r="K5" s="9" t="n">
        <f aca="false">1/J5</f>
        <v>4.9E-005</v>
      </c>
      <c r="L5" s="2" t="n">
        <v>7</v>
      </c>
      <c r="N5" s="2" t="n">
        <v>1</v>
      </c>
      <c r="O5" s="9" t="n">
        <f aca="false">1/J5</f>
        <v>4.9E-005</v>
      </c>
      <c r="P5" s="2" t="n">
        <v>0.67</v>
      </c>
      <c r="Q5" s="2" t="n">
        <v>0.0957142857142857</v>
      </c>
      <c r="R5" s="2" t="n">
        <v>0.67</v>
      </c>
      <c r="S5" s="0" t="n">
        <v>58</v>
      </c>
    </row>
    <row r="6" customFormat="false" ht="12.75" hidden="false" customHeight="false" outlineLevel="0" collapsed="false">
      <c r="A6" s="0" t="s">
        <v>20</v>
      </c>
      <c r="B6" s="0" t="n">
        <v>0.1</v>
      </c>
      <c r="C6" s="0" t="n">
        <v>1.1</v>
      </c>
      <c r="D6" s="8" t="n">
        <v>0.009</v>
      </c>
      <c r="E6" s="8" t="n">
        <f aca="false">D6/0.785</f>
        <v>0.0114649681528662</v>
      </c>
      <c r="F6" s="0" t="n">
        <v>910</v>
      </c>
      <c r="G6" s="1" t="n">
        <v>130</v>
      </c>
      <c r="H6" s="0" t="n">
        <v>90</v>
      </c>
      <c r="I6" s="1" t="n">
        <v>101111.111111111</v>
      </c>
      <c r="J6" s="1" t="n">
        <v>14444.4444444444</v>
      </c>
      <c r="K6" s="9" t="n">
        <f aca="false">1/J6</f>
        <v>6.92307692307692E-005</v>
      </c>
      <c r="L6" s="2" t="n">
        <v>8.19</v>
      </c>
      <c r="N6" s="2" t="n">
        <v>1.17</v>
      </c>
      <c r="O6" s="9" t="n">
        <f aca="false">1/J6</f>
        <v>6.92307692307692E-005</v>
      </c>
      <c r="P6" s="2" t="n">
        <v>1.38</v>
      </c>
      <c r="Q6" s="2" t="n">
        <v>0.168498168498168</v>
      </c>
      <c r="R6" s="2" t="n">
        <v>1.17948717948718</v>
      </c>
      <c r="S6" s="0" t="n">
        <v>96</v>
      </c>
    </row>
    <row r="7" customFormat="false" ht="12.75" hidden="false" customHeight="false" outlineLevel="0" collapsed="false">
      <c r="A7" s="0" t="s">
        <v>21</v>
      </c>
      <c r="B7" s="0" t="n">
        <v>0.1</v>
      </c>
      <c r="C7" s="0" t="n">
        <v>1.1</v>
      </c>
      <c r="D7" s="8" t="n">
        <v>0.01</v>
      </c>
      <c r="E7" s="8" t="n">
        <f aca="false">D7/0.785</f>
        <v>0.0127388535031847</v>
      </c>
      <c r="F7" s="0" t="n">
        <v>900</v>
      </c>
      <c r="G7" s="1" t="n">
        <v>128.571428571429</v>
      </c>
      <c r="H7" s="0" t="n">
        <v>100</v>
      </c>
      <c r="I7" s="1" t="n">
        <v>90000</v>
      </c>
      <c r="J7" s="1" t="n">
        <v>12857.1428571429</v>
      </c>
      <c r="K7" s="9" t="n">
        <f aca="false">1/J7</f>
        <v>7.77777777777778E-005</v>
      </c>
      <c r="L7" s="2" t="n">
        <v>9</v>
      </c>
      <c r="N7" s="2" t="n">
        <v>1.28571428571429</v>
      </c>
      <c r="O7" s="9" t="n">
        <f aca="false">1/J7</f>
        <v>7.77777777777778E-005</v>
      </c>
      <c r="P7" s="2" t="n">
        <v>1.44</v>
      </c>
      <c r="Q7" s="2" t="n">
        <v>0.16</v>
      </c>
      <c r="R7" s="2" t="n">
        <v>1.12</v>
      </c>
      <c r="S7" s="0" t="n">
        <v>120</v>
      </c>
    </row>
    <row r="8" customFormat="false" ht="12.75" hidden="false" customHeight="false" outlineLevel="0" collapsed="false">
      <c r="A8" s="0" t="s">
        <v>22</v>
      </c>
      <c r="B8" s="0" t="n">
        <v>0.1</v>
      </c>
      <c r="C8" s="0" t="n">
        <v>1.1</v>
      </c>
      <c r="D8" s="8" t="n">
        <v>0.012</v>
      </c>
      <c r="E8" s="8" t="n">
        <f aca="false">D8/0.785</f>
        <v>0.0152866242038217</v>
      </c>
      <c r="F8" s="0" t="n">
        <v>900</v>
      </c>
      <c r="G8" s="1" t="n">
        <v>128.571428571429</v>
      </c>
      <c r="H8" s="0" t="n">
        <v>120</v>
      </c>
      <c r="I8" s="1" t="n">
        <v>75000</v>
      </c>
      <c r="J8" s="1" t="n">
        <v>10714.2857142857</v>
      </c>
      <c r="K8" s="9" t="n">
        <f aca="false">1/J8</f>
        <v>9.33333333333333E-005</v>
      </c>
      <c r="L8" s="2" t="n">
        <v>10.8</v>
      </c>
      <c r="N8" s="2" t="n">
        <v>1.54285714285714</v>
      </c>
      <c r="O8" s="9" t="n">
        <f aca="false">1/J8</f>
        <v>9.33333333333333E-005</v>
      </c>
      <c r="P8" s="2" t="n">
        <v>1.85</v>
      </c>
      <c r="Q8" s="2" t="n">
        <v>0.171296296296296</v>
      </c>
      <c r="R8" s="2" t="n">
        <v>1.19907407407407</v>
      </c>
      <c r="S8" s="0" t="n">
        <v>125</v>
      </c>
    </row>
    <row r="9" customFormat="false" ht="12.75" hidden="false" customHeight="false" outlineLevel="0" collapsed="false">
      <c r="B9" s="0" t="n">
        <v>0.1</v>
      </c>
      <c r="C9" s="0" t="n">
        <v>1.1</v>
      </c>
      <c r="D9" s="8" t="n">
        <v>0.014</v>
      </c>
      <c r="E9" s="8" t="n">
        <f aca="false">D9/0.785</f>
        <v>0.0178343949044586</v>
      </c>
      <c r="F9" s="0" t="n">
        <v>900</v>
      </c>
      <c r="G9" s="1" t="n">
        <v>128.571428571429</v>
      </c>
      <c r="H9" s="0" t="n">
        <v>140</v>
      </c>
      <c r="I9" s="1" t="n">
        <v>64285.7142857143</v>
      </c>
      <c r="J9" s="1" t="n">
        <v>9183.67346938776</v>
      </c>
      <c r="K9" s="9" t="n">
        <f aca="false">1/J9</f>
        <v>0.000108888888888889</v>
      </c>
      <c r="L9" s="2" t="n">
        <v>12.6</v>
      </c>
      <c r="N9" s="2" t="n">
        <v>1.8</v>
      </c>
      <c r="O9" s="9" t="n">
        <f aca="false">1/J9</f>
        <v>0.000108888888888889</v>
      </c>
      <c r="P9" s="2" t="n">
        <v>2.13</v>
      </c>
      <c r="Q9" s="2" t="n">
        <v>0.169047619047619</v>
      </c>
      <c r="R9" s="2" t="n">
        <v>1.18333333333333</v>
      </c>
      <c r="S9" s="0" t="n">
        <v>140</v>
      </c>
    </row>
    <row r="10" customFormat="false" ht="12.75" hidden="false" customHeight="false" outlineLevel="0" collapsed="false">
      <c r="A10" s="0" t="s">
        <v>23</v>
      </c>
      <c r="B10" s="0" t="n">
        <v>0.1</v>
      </c>
      <c r="C10" s="0" t="n">
        <v>1.1</v>
      </c>
      <c r="D10" s="8" t="n">
        <v>0.014</v>
      </c>
      <c r="E10" s="8" t="n">
        <f aca="false">D10/0.785</f>
        <v>0.0178343949044586</v>
      </c>
      <c r="F10" s="0" t="n">
        <v>910</v>
      </c>
      <c r="G10" s="1" t="n">
        <v>130</v>
      </c>
      <c r="H10" s="0" t="n">
        <v>140</v>
      </c>
      <c r="I10" s="1" t="n">
        <v>65000</v>
      </c>
      <c r="J10" s="1" t="n">
        <v>9285.71428571429</v>
      </c>
      <c r="K10" s="9" t="n">
        <f aca="false">1/J10</f>
        <v>0.000107692307692308</v>
      </c>
      <c r="L10" s="2" t="n">
        <v>12.74</v>
      </c>
      <c r="N10" s="2" t="n">
        <v>1.82</v>
      </c>
      <c r="O10" s="9" t="n">
        <f aca="false">1/J10</f>
        <v>0.000107692307692308</v>
      </c>
      <c r="P10" s="2" t="n">
        <v>2.12</v>
      </c>
      <c r="Q10" s="2" t="n">
        <v>0.166405023547881</v>
      </c>
      <c r="R10" s="2" t="n">
        <v>1.16483516483517</v>
      </c>
      <c r="S10" s="0" t="n">
        <v>140</v>
      </c>
    </row>
    <row r="15" customFormat="false" ht="12.75" hidden="false" customHeight="false" outlineLevel="0" collapsed="false">
      <c r="A15" s="7" t="s">
        <v>24</v>
      </c>
      <c r="B15" s="0" t="n">
        <v>20</v>
      </c>
      <c r="C15" s="0" t="n">
        <v>20</v>
      </c>
      <c r="D15" s="0" t="n">
        <v>0.012</v>
      </c>
      <c r="F15" s="0" t="s">
        <v>25</v>
      </c>
      <c r="G15" s="1" t="e">
        <f aca="false">F15/7</f>
        <v>#VALUE!</v>
      </c>
      <c r="H15" s="0" t="s">
        <v>25</v>
      </c>
      <c r="I15" s="1" t="s">
        <v>25</v>
      </c>
      <c r="J15" s="1"/>
      <c r="K15" s="1"/>
      <c r="L15" s="10" t="s">
        <v>25</v>
      </c>
      <c r="M15" s="10"/>
      <c r="N15" s="2" t="e">
        <f aca="false">L15/7</f>
        <v>#VALUE!</v>
      </c>
      <c r="P15" s="2" t="n">
        <v>1.65</v>
      </c>
      <c r="Q15" s="2" t="s">
        <v>25</v>
      </c>
      <c r="R15" s="2" t="e">
        <f aca="false"/>
        <v>#VALUE!</v>
      </c>
      <c r="S15" s="0" t="n">
        <v>120</v>
      </c>
    </row>
    <row r="16" customFormat="false" ht="12" hidden="false" customHeight="true" outlineLevel="0" collapsed="false">
      <c r="A16" s="0" t="s">
        <v>17</v>
      </c>
      <c r="B16" s="0" t="n">
        <v>18</v>
      </c>
      <c r="C16" s="0" t="n">
        <v>18</v>
      </c>
      <c r="D16" s="0" t="n">
        <v>0.012</v>
      </c>
      <c r="F16" s="0" t="s">
        <v>25</v>
      </c>
      <c r="G16" s="1" t="e">
        <f aca="false">F16/7</f>
        <v>#VALUE!</v>
      </c>
      <c r="H16" s="0" t="s">
        <v>25</v>
      </c>
      <c r="I16" s="1" t="s">
        <v>25</v>
      </c>
      <c r="J16" s="1"/>
      <c r="K16" s="1"/>
      <c r="L16" s="10" t="s">
        <v>25</v>
      </c>
      <c r="M16" s="10"/>
      <c r="N16" s="2" t="e">
        <f aca="false">L16/7</f>
        <v>#VALUE!</v>
      </c>
      <c r="P16" s="2" t="n">
        <v>1.86</v>
      </c>
      <c r="Q16" s="2" t="s">
        <v>25</v>
      </c>
      <c r="R16" s="2" t="e">
        <f aca="false"/>
        <v>#VALUE!</v>
      </c>
      <c r="S16" s="0" t="n">
        <v>129</v>
      </c>
    </row>
    <row r="17" customFormat="false" ht="12.75" hidden="false" customHeight="false" outlineLevel="0" collapsed="false">
      <c r="A17" s="0" t="s">
        <v>26</v>
      </c>
      <c r="B17" s="0" t="n">
        <v>15</v>
      </c>
      <c r="C17" s="0" t="n">
        <v>15</v>
      </c>
      <c r="D17" s="0" t="n">
        <v>0.012</v>
      </c>
      <c r="F17" s="0" t="s">
        <v>25</v>
      </c>
      <c r="G17" s="1" t="e">
        <f aca="false">F17/7</f>
        <v>#VALUE!</v>
      </c>
      <c r="H17" s="0" t="s">
        <v>25</v>
      </c>
      <c r="I17" s="1" t="s">
        <v>25</v>
      </c>
      <c r="J17" s="1"/>
      <c r="K17" s="1"/>
      <c r="L17" s="10" t="s">
        <v>25</v>
      </c>
      <c r="M17" s="10"/>
      <c r="N17" s="2" t="e">
        <f aca="false">L17/7</f>
        <v>#VALUE!</v>
      </c>
      <c r="P17" s="2" t="n">
        <v>2.118</v>
      </c>
      <c r="Q17" s="2" t="s">
        <v>25</v>
      </c>
      <c r="R17" s="2" t="e">
        <f aca="false"/>
        <v>#VALUE!</v>
      </c>
      <c r="S17" s="0" t="n">
        <v>131</v>
      </c>
    </row>
    <row r="18" customFormat="false" ht="12.75" hidden="false" customHeight="false" outlineLevel="0" collapsed="false">
      <c r="A18" s="0" t="s">
        <v>27</v>
      </c>
      <c r="B18" s="0" t="n">
        <v>13</v>
      </c>
      <c r="C18" s="0" t="n">
        <v>13</v>
      </c>
      <c r="D18" s="0" t="n">
        <v>0.012</v>
      </c>
      <c r="F18" s="0" t="s">
        <v>25</v>
      </c>
      <c r="G18" s="1" t="e">
        <f aca="false">F18/7</f>
        <v>#VALUE!</v>
      </c>
      <c r="H18" s="0" t="s">
        <v>25</v>
      </c>
      <c r="I18" s="1" t="s">
        <v>25</v>
      </c>
      <c r="J18" s="1"/>
      <c r="K18" s="1"/>
      <c r="L18" s="10" t="s">
        <v>25</v>
      </c>
      <c r="M18" s="10"/>
      <c r="N18" s="2" t="e">
        <f aca="false">L18/7</f>
        <v>#VALUE!</v>
      </c>
      <c r="P18" s="2" t="n">
        <v>2.009</v>
      </c>
      <c r="Q18" s="2" t="s">
        <v>25</v>
      </c>
      <c r="R18" s="2" t="e">
        <f aca="false"/>
        <v>#VALUE!</v>
      </c>
      <c r="S18" s="0" t="n">
        <v>129</v>
      </c>
    </row>
    <row r="19" customFormat="false" ht="12.75" hidden="false" customHeight="false" outlineLevel="0" collapsed="false">
      <c r="A19" s="0" t="s">
        <v>28</v>
      </c>
      <c r="B19" s="0" t="n">
        <v>11</v>
      </c>
      <c r="C19" s="0" t="n">
        <v>11</v>
      </c>
      <c r="D19" s="0" t="n">
        <v>0.012</v>
      </c>
      <c r="F19" s="0" t="s">
        <v>25</v>
      </c>
      <c r="G19" s="1" t="e">
        <f aca="false">F19/7</f>
        <v>#VALUE!</v>
      </c>
      <c r="H19" s="0" t="s">
        <v>25</v>
      </c>
      <c r="I19" s="1" t="s">
        <v>25</v>
      </c>
      <c r="J19" s="1"/>
      <c r="K19" s="1"/>
      <c r="L19" s="10" t="s">
        <v>25</v>
      </c>
      <c r="M19" s="10"/>
      <c r="N19" s="2" t="e">
        <f aca="false">L19/7</f>
        <v>#VALUE!</v>
      </c>
      <c r="P19" s="2" t="n">
        <v>2.175</v>
      </c>
      <c r="Q19" s="2" t="s">
        <v>25</v>
      </c>
      <c r="R19" s="2" t="e">
        <f aca="false"/>
        <v>#VALUE!</v>
      </c>
      <c r="S19" s="0" t="n">
        <v>129</v>
      </c>
    </row>
    <row r="20" customFormat="false" ht="12.75" hidden="false" customHeight="false" outlineLevel="0" collapsed="false">
      <c r="A20" s="0" t="s">
        <v>29</v>
      </c>
      <c r="B20" s="0" t="n">
        <v>9</v>
      </c>
      <c r="C20" s="0" t="n">
        <v>9</v>
      </c>
      <c r="D20" s="0" t="n">
        <v>0.012</v>
      </c>
      <c r="F20" s="0" t="s">
        <v>25</v>
      </c>
      <c r="G20" s="1" t="e">
        <f aca="false">F20/7</f>
        <v>#VALUE!</v>
      </c>
      <c r="H20" s="0" t="s">
        <v>25</v>
      </c>
      <c r="I20" s="1" t="s">
        <v>25</v>
      </c>
      <c r="J20" s="1"/>
      <c r="K20" s="1"/>
      <c r="L20" s="10" t="s">
        <v>25</v>
      </c>
      <c r="M20" s="10"/>
      <c r="N20" s="2" t="e">
        <f aca="false">L20/7</f>
        <v>#VALUE!</v>
      </c>
      <c r="P20" s="2" t="n">
        <v>2.333</v>
      </c>
      <c r="Q20" s="2" t="s">
        <v>25</v>
      </c>
      <c r="R20" s="2" t="e">
        <f aca="false"/>
        <v>#VALUE!</v>
      </c>
      <c r="S20" s="0" t="n">
        <v>130</v>
      </c>
    </row>
    <row r="21" customFormat="false" ht="12.75" hidden="false" customHeight="false" outlineLevel="0" collapsed="false">
      <c r="A21" s="0" t="s">
        <v>30</v>
      </c>
      <c r="B21" s="0" t="n">
        <v>7</v>
      </c>
      <c r="C21" s="0" t="n">
        <v>7</v>
      </c>
      <c r="D21" s="0" t="n">
        <v>0.012</v>
      </c>
      <c r="F21" s="0" t="s">
        <v>25</v>
      </c>
      <c r="G21" s="1" t="e">
        <f aca="false">F21/7</f>
        <v>#VALUE!</v>
      </c>
      <c r="H21" s="0" t="s">
        <v>25</v>
      </c>
      <c r="I21" s="1" t="s">
        <v>25</v>
      </c>
      <c r="J21" s="1"/>
      <c r="K21" s="1"/>
      <c r="L21" s="10" t="s">
        <v>25</v>
      </c>
      <c r="M21" s="10"/>
      <c r="N21" s="2" t="e">
        <f aca="false">L21/7</f>
        <v>#VALUE!</v>
      </c>
      <c r="P21" s="2" t="n">
        <v>2.8</v>
      </c>
      <c r="Q21" s="2" t="s">
        <v>25</v>
      </c>
      <c r="R21" s="2" t="e">
        <f aca="false"/>
        <v>#VALUE!</v>
      </c>
    </row>
    <row r="22" customFormat="false" ht="12.75" hidden="false" customHeight="false" outlineLevel="0" collapsed="false">
      <c r="B22" s="0" t="n">
        <v>5</v>
      </c>
      <c r="C22" s="0" t="n">
        <v>5</v>
      </c>
      <c r="D22" s="0" t="n">
        <v>0.012</v>
      </c>
      <c r="F22" s="0" t="s">
        <v>25</v>
      </c>
      <c r="G22" s="1" t="e">
        <f aca="false">F22/7</f>
        <v>#VALUE!</v>
      </c>
      <c r="H22" s="0" t="s">
        <v>25</v>
      </c>
      <c r="I22" s="1" t="s">
        <v>25</v>
      </c>
      <c r="J22" s="1"/>
      <c r="K22" s="1"/>
      <c r="L22" s="10" t="s">
        <v>25</v>
      </c>
      <c r="M22" s="10"/>
      <c r="N22" s="2" t="e">
        <f aca="false">L22/7</f>
        <v>#VALUE!</v>
      </c>
      <c r="P22" s="2" t="n">
        <v>2.8</v>
      </c>
      <c r="Q22" s="2" t="s">
        <v>25</v>
      </c>
      <c r="R22" s="2" t="e">
        <f aca="false"/>
        <v>#VALUE!</v>
      </c>
      <c r="S22" s="0" t="n">
        <v>135</v>
      </c>
    </row>
    <row r="23" customFormat="false" ht="12.75" hidden="false" customHeight="false" outlineLevel="0" collapsed="false">
      <c r="B23" s="0" t="n">
        <v>3</v>
      </c>
      <c r="C23" s="0" t="n">
        <v>3</v>
      </c>
      <c r="D23" s="0" t="n">
        <v>0.012</v>
      </c>
      <c r="F23" s="0" t="n">
        <v>1100</v>
      </c>
      <c r="G23" s="1" t="n">
        <f aca="false">F23/7</f>
        <v>157.142857142857</v>
      </c>
      <c r="H23" s="0" t="n">
        <v>120</v>
      </c>
      <c r="I23" s="1" t="n">
        <v>91666.6666666667</v>
      </c>
      <c r="J23" s="1"/>
      <c r="K23" s="1"/>
      <c r="L23" s="10" t="n">
        <v>13.2</v>
      </c>
      <c r="M23" s="10"/>
      <c r="N23" s="2" t="n">
        <f aca="false">L23/7</f>
        <v>1.88571428571429</v>
      </c>
      <c r="P23" s="2" t="n">
        <v>2.63</v>
      </c>
      <c r="Q23" s="2" t="n">
        <v>0.199242424242424</v>
      </c>
      <c r="R23" s="2" t="n">
        <v>1.39469696969697</v>
      </c>
      <c r="S23" s="0" t="n">
        <v>140</v>
      </c>
    </row>
    <row r="24" customFormat="false" ht="12.75" hidden="false" customHeight="false" outlineLevel="0" collapsed="false">
      <c r="A24" s="0" t="s">
        <v>31</v>
      </c>
      <c r="B24" s="0" t="n">
        <v>1</v>
      </c>
      <c r="C24" s="0" t="n">
        <v>1</v>
      </c>
      <c r="D24" s="0" t="n">
        <v>0.012</v>
      </c>
      <c r="F24" s="0" t="n">
        <v>900</v>
      </c>
      <c r="G24" s="1" t="n">
        <f aca="false">F24/7</f>
        <v>128.571428571429</v>
      </c>
      <c r="H24" s="0" t="n">
        <v>120</v>
      </c>
      <c r="I24" s="1" t="n">
        <v>75000</v>
      </c>
      <c r="J24" s="1"/>
      <c r="K24" s="1"/>
      <c r="L24" s="10" t="n">
        <v>10.8</v>
      </c>
      <c r="M24" s="10"/>
      <c r="N24" s="2" t="n">
        <f aca="false">L24/7</f>
        <v>1.54285714285714</v>
      </c>
      <c r="P24" s="2" t="n">
        <v>2.38</v>
      </c>
      <c r="Q24" s="2" t="n">
        <v>0.22037037037037</v>
      </c>
      <c r="R24" s="2" t="n">
        <v>1.54259259259259</v>
      </c>
      <c r="S24" s="0" t="n">
        <v>140</v>
      </c>
    </row>
    <row r="28" customFormat="false" ht="12.75" hidden="false" customHeight="false" outlineLevel="0" collapsed="false">
      <c r="A28" s="7" t="s">
        <v>32</v>
      </c>
      <c r="B28" s="0" t="n">
        <v>18</v>
      </c>
      <c r="C28" s="0" t="n">
        <v>19</v>
      </c>
      <c r="D28" s="0" t="n">
        <v>0.012</v>
      </c>
      <c r="F28" s="0" t="n">
        <v>2300</v>
      </c>
      <c r="G28" s="1" t="n">
        <v>328.571428571429</v>
      </c>
      <c r="H28" s="0" t="n">
        <v>120</v>
      </c>
      <c r="I28" s="1" t="n">
        <v>191666.666666667</v>
      </c>
      <c r="J28" s="1" t="n">
        <f aca="false">I28/7</f>
        <v>27380.9523809524</v>
      </c>
      <c r="K28" s="1"/>
      <c r="L28" s="2" t="n">
        <v>27.6</v>
      </c>
      <c r="N28" s="2" t="n">
        <f aca="false">L28/7</f>
        <v>3.94285714285714</v>
      </c>
      <c r="P28" s="2" t="n">
        <v>1.72</v>
      </c>
      <c r="Q28" s="2" t="n">
        <v>0.0623188405797101</v>
      </c>
      <c r="R28" s="2" t="n">
        <v>0.436231884057971</v>
      </c>
      <c r="S28" s="0" t="n">
        <v>130</v>
      </c>
    </row>
    <row r="29" customFormat="false" ht="12.75" hidden="false" customHeight="false" outlineLevel="0" collapsed="false">
      <c r="A29" s="0" t="s">
        <v>33</v>
      </c>
      <c r="B29" s="0" t="n">
        <v>16</v>
      </c>
      <c r="C29" s="0" t="n">
        <v>17</v>
      </c>
      <c r="D29" s="0" t="n">
        <v>0.012</v>
      </c>
      <c r="F29" s="0" t="n">
        <v>2000</v>
      </c>
      <c r="G29" s="1" t="n">
        <v>285.714285714286</v>
      </c>
      <c r="H29" s="0" t="n">
        <v>120</v>
      </c>
      <c r="I29" s="1" t="n">
        <v>166666.666666667</v>
      </c>
      <c r="J29" s="1" t="n">
        <f aca="false">I29/7</f>
        <v>23809.5238095238</v>
      </c>
      <c r="K29" s="1"/>
      <c r="L29" s="2" t="n">
        <v>24</v>
      </c>
      <c r="N29" s="2" t="n">
        <f aca="false">L29/7</f>
        <v>3.42857142857143</v>
      </c>
      <c r="P29" s="2" t="n">
        <v>2.01</v>
      </c>
      <c r="Q29" s="2" t="n">
        <v>0.08375</v>
      </c>
      <c r="R29" s="2" t="n">
        <v>0.58625</v>
      </c>
    </row>
    <row r="30" customFormat="false" ht="12.75" hidden="false" customHeight="false" outlineLevel="0" collapsed="false">
      <c r="A30" s="0" t="s">
        <v>26</v>
      </c>
      <c r="B30" s="0" t="n">
        <v>15</v>
      </c>
      <c r="C30" s="0" t="n">
        <v>16</v>
      </c>
      <c r="D30" s="0" t="n">
        <v>0.012</v>
      </c>
      <c r="F30" s="0" t="n">
        <v>1900</v>
      </c>
      <c r="G30" s="1" t="n">
        <v>271.428571428571</v>
      </c>
      <c r="H30" s="0" t="n">
        <v>120</v>
      </c>
      <c r="I30" s="1" t="n">
        <v>158333.333333333</v>
      </c>
      <c r="J30" s="1" t="n">
        <f aca="false">I30/7</f>
        <v>22619.0476190476</v>
      </c>
      <c r="K30" s="1"/>
      <c r="L30" s="2" t="n">
        <v>22.8</v>
      </c>
      <c r="N30" s="2" t="n">
        <f aca="false">L30/7</f>
        <v>3.25714285714286</v>
      </c>
      <c r="P30" s="2" t="n">
        <v>2</v>
      </c>
      <c r="Q30" s="2" t="n">
        <v>0.087719298245614</v>
      </c>
      <c r="R30" s="2" t="n">
        <v>0.614035087719298</v>
      </c>
    </row>
    <row r="31" customFormat="false" ht="12.75" hidden="false" customHeight="false" outlineLevel="0" collapsed="false">
      <c r="A31" s="0" t="s">
        <v>27</v>
      </c>
      <c r="B31" s="0" t="n">
        <v>14</v>
      </c>
      <c r="C31" s="0" t="n">
        <v>15</v>
      </c>
      <c r="D31" s="0" t="n">
        <v>0.012</v>
      </c>
      <c r="F31" s="0" t="n">
        <v>1810</v>
      </c>
      <c r="G31" s="1" t="n">
        <v>258.571428571429</v>
      </c>
      <c r="H31" s="0" t="n">
        <v>120</v>
      </c>
      <c r="I31" s="1" t="n">
        <v>150833.333333333</v>
      </c>
      <c r="J31" s="1" t="n">
        <f aca="false">I31/7</f>
        <v>21547.6190476191</v>
      </c>
      <c r="K31" s="1"/>
      <c r="L31" s="2" t="n">
        <v>21.72</v>
      </c>
      <c r="N31" s="2" t="n">
        <f aca="false">L31/7</f>
        <v>3.10285714285714</v>
      </c>
      <c r="P31" s="2" t="n">
        <v>2.1</v>
      </c>
      <c r="Q31" s="2" t="n">
        <v>0.0966850828729282</v>
      </c>
      <c r="R31" s="2" t="n">
        <v>0.676795580110497</v>
      </c>
    </row>
    <row r="32" customFormat="false" ht="12.75" hidden="false" customHeight="false" outlineLevel="0" collapsed="false">
      <c r="B32" s="0" t="n">
        <v>12</v>
      </c>
      <c r="C32" s="0" t="n">
        <v>13</v>
      </c>
      <c r="D32" s="0" t="n">
        <v>0.012</v>
      </c>
      <c r="F32" s="0" t="n">
        <v>1780</v>
      </c>
      <c r="G32" s="1" t="n">
        <v>254.285714285714</v>
      </c>
      <c r="H32" s="0" t="n">
        <v>120</v>
      </c>
      <c r="I32" s="1" t="n">
        <v>148333.333333333</v>
      </c>
      <c r="J32" s="1" t="n">
        <f aca="false">I32/7</f>
        <v>21190.4761904762</v>
      </c>
      <c r="K32" s="1"/>
      <c r="L32" s="2" t="n">
        <v>21.36</v>
      </c>
      <c r="N32" s="2" t="n">
        <f aca="false">L32/7</f>
        <v>3.05142857142857</v>
      </c>
      <c r="P32" s="2" t="n">
        <v>2.2265</v>
      </c>
      <c r="Q32" s="2" t="n">
        <v>0.104236891385768</v>
      </c>
      <c r="R32" s="2" t="n">
        <v>0.729658239700375</v>
      </c>
    </row>
    <row r="33" customFormat="false" ht="12.75" hidden="false" customHeight="false" outlineLevel="0" collapsed="false">
      <c r="B33" s="0" t="n">
        <v>11</v>
      </c>
      <c r="C33" s="0" t="n">
        <v>12</v>
      </c>
      <c r="D33" s="0" t="n">
        <v>0.012</v>
      </c>
      <c r="F33" s="0" t="n">
        <v>1700</v>
      </c>
      <c r="G33" s="1" t="n">
        <v>242.857142857143</v>
      </c>
      <c r="H33" s="0" t="n">
        <v>120</v>
      </c>
      <c r="I33" s="1" t="n">
        <v>141666.666666667</v>
      </c>
      <c r="J33" s="1" t="n">
        <f aca="false">I33/7</f>
        <v>20238.0952380952</v>
      </c>
      <c r="K33" s="1"/>
      <c r="L33" s="2" t="n">
        <v>20.4</v>
      </c>
      <c r="N33" s="2" t="n">
        <f aca="false">L33/7</f>
        <v>2.91428571428571</v>
      </c>
      <c r="P33" s="2" t="n">
        <v>2.29</v>
      </c>
      <c r="Q33" s="2" t="n">
        <v>0.112254901960784</v>
      </c>
      <c r="R33" s="2" t="n">
        <v>0.78578431372549</v>
      </c>
    </row>
    <row r="34" customFormat="false" ht="12.75" hidden="false" customHeight="false" outlineLevel="0" collapsed="false">
      <c r="B34" s="0" t="n">
        <v>10</v>
      </c>
      <c r="C34" s="0" t="n">
        <v>11</v>
      </c>
      <c r="D34" s="0" t="n">
        <v>0.012</v>
      </c>
      <c r="F34" s="0" t="n">
        <v>1650</v>
      </c>
      <c r="G34" s="1" t="n">
        <v>235.714285714286</v>
      </c>
      <c r="H34" s="0" t="n">
        <v>120</v>
      </c>
      <c r="I34" s="1" t="n">
        <v>137500</v>
      </c>
      <c r="J34" s="1" t="n">
        <f aca="false">I34/7</f>
        <v>19642.8571428571</v>
      </c>
      <c r="K34" s="1"/>
      <c r="L34" s="2" t="n">
        <v>19.8</v>
      </c>
      <c r="N34" s="2" t="n">
        <f aca="false">L34/7</f>
        <v>2.82857142857143</v>
      </c>
      <c r="P34" s="2" t="n">
        <v>2.312</v>
      </c>
      <c r="Q34" s="2" t="n">
        <v>0.116767676767677</v>
      </c>
      <c r="R34" s="2" t="n">
        <v>0.817373737373737</v>
      </c>
    </row>
    <row r="35" customFormat="false" ht="12.75" hidden="false" customHeight="false" outlineLevel="0" collapsed="false">
      <c r="B35" s="0" t="n">
        <v>9</v>
      </c>
      <c r="C35" s="0" t="n">
        <v>10</v>
      </c>
      <c r="D35" s="0" t="n">
        <v>0.012</v>
      </c>
      <c r="F35" s="0" t="n">
        <v>1640</v>
      </c>
      <c r="G35" s="1" t="n">
        <v>234.285714285714</v>
      </c>
      <c r="H35" s="0" t="n">
        <v>120</v>
      </c>
      <c r="I35" s="1" t="n">
        <v>136666.666666667</v>
      </c>
      <c r="J35" s="1" t="n">
        <f aca="false">I35/7</f>
        <v>19523.8095238095</v>
      </c>
      <c r="K35" s="1"/>
      <c r="L35" s="2" t="n">
        <v>19.68</v>
      </c>
      <c r="N35" s="2" t="n">
        <f aca="false">L35/7</f>
        <v>2.81142857142857</v>
      </c>
      <c r="P35" s="2" t="n">
        <v>2.4</v>
      </c>
      <c r="Q35" s="2" t="n">
        <v>0.121951219512195</v>
      </c>
      <c r="R35" s="2" t="n">
        <v>0.853658536585366</v>
      </c>
    </row>
    <row r="36" customFormat="false" ht="12.75" hidden="false" customHeight="false" outlineLevel="0" collapsed="false">
      <c r="B36" s="0" t="n">
        <v>8</v>
      </c>
      <c r="C36" s="0" t="n">
        <v>9</v>
      </c>
      <c r="D36" s="0" t="n">
        <v>0.012</v>
      </c>
      <c r="F36" s="0" t="n">
        <v>1500</v>
      </c>
      <c r="G36" s="1" t="n">
        <v>214.285714285714</v>
      </c>
      <c r="H36" s="0" t="n">
        <v>120</v>
      </c>
      <c r="I36" s="1" t="n">
        <v>125000</v>
      </c>
      <c r="J36" s="1" t="n">
        <f aca="false">I36/7</f>
        <v>17857.1428571429</v>
      </c>
      <c r="K36" s="1"/>
      <c r="L36" s="2" t="n">
        <v>18</v>
      </c>
      <c r="N36" s="2" t="n">
        <f aca="false">L36/7</f>
        <v>2.57142857142857</v>
      </c>
      <c r="P36" s="2" t="n">
        <v>2.528</v>
      </c>
      <c r="Q36" s="2" t="n">
        <v>0.140444444444444</v>
      </c>
      <c r="R36" s="2" t="n">
        <v>0.983111111111111</v>
      </c>
    </row>
    <row r="37" customFormat="false" ht="12.75" hidden="false" customHeight="false" outlineLevel="0" collapsed="false">
      <c r="B37" s="0" t="n">
        <v>7</v>
      </c>
      <c r="C37" s="0" t="n">
        <v>8</v>
      </c>
      <c r="D37" s="0" t="n">
        <v>0.012</v>
      </c>
      <c r="F37" s="0" t="n">
        <v>1490</v>
      </c>
      <c r="G37" s="1" t="n">
        <v>212.857142857143</v>
      </c>
      <c r="H37" s="0" t="n">
        <v>120</v>
      </c>
      <c r="I37" s="1" t="n">
        <v>124166.666666667</v>
      </c>
      <c r="J37" s="1" t="n">
        <f aca="false">I37/7</f>
        <v>17738.0952380952</v>
      </c>
      <c r="K37" s="1"/>
      <c r="L37" s="2" t="n">
        <v>17.88</v>
      </c>
      <c r="N37" s="2" t="n">
        <f aca="false">L37/7</f>
        <v>2.55428571428571</v>
      </c>
      <c r="P37" s="2" t="n">
        <v>2.58</v>
      </c>
      <c r="Q37" s="2" t="n">
        <v>0.144295302013423</v>
      </c>
      <c r="R37" s="2" t="n">
        <v>1.01006711409396</v>
      </c>
    </row>
    <row r="38" customFormat="false" ht="12.75" hidden="false" customHeight="false" outlineLevel="0" collapsed="false">
      <c r="B38" s="0" t="n">
        <v>6</v>
      </c>
      <c r="C38" s="0" t="n">
        <v>7</v>
      </c>
      <c r="D38" s="0" t="n">
        <v>0.012</v>
      </c>
      <c r="F38" s="0" t="n">
        <v>1400</v>
      </c>
      <c r="G38" s="1" t="n">
        <v>200</v>
      </c>
      <c r="H38" s="0" t="n">
        <v>120</v>
      </c>
      <c r="I38" s="1" t="n">
        <v>116666.666666667</v>
      </c>
      <c r="J38" s="1" t="n">
        <f aca="false">I38/7</f>
        <v>16666.6666666667</v>
      </c>
      <c r="K38" s="1"/>
      <c r="L38" s="2" t="n">
        <v>16.8</v>
      </c>
      <c r="N38" s="2" t="n">
        <f aca="false">L38/7</f>
        <v>2.4</v>
      </c>
      <c r="P38" s="2" t="n">
        <v>2.67</v>
      </c>
      <c r="Q38" s="2" t="n">
        <v>0.158928571428571</v>
      </c>
      <c r="R38" s="2" t="n">
        <v>1.1125</v>
      </c>
    </row>
    <row r="39" customFormat="false" ht="12.75" hidden="false" customHeight="false" outlineLevel="0" collapsed="false">
      <c r="B39" s="0" t="n">
        <v>5</v>
      </c>
      <c r="C39" s="0" t="n">
        <v>6</v>
      </c>
      <c r="D39" s="0" t="n">
        <v>0.012</v>
      </c>
      <c r="F39" s="0" t="n">
        <v>1300</v>
      </c>
      <c r="G39" s="1" t="n">
        <v>185.714285714286</v>
      </c>
      <c r="H39" s="0" t="n">
        <v>120</v>
      </c>
      <c r="I39" s="1" t="n">
        <v>108333.333333333</v>
      </c>
      <c r="J39" s="1" t="n">
        <f aca="false">I39/7</f>
        <v>15476.1904761905</v>
      </c>
      <c r="K39" s="1"/>
      <c r="L39" s="2" t="n">
        <v>15.6</v>
      </c>
      <c r="N39" s="2" t="n">
        <f aca="false">L39/7</f>
        <v>2.22857142857143</v>
      </c>
      <c r="P39" s="2" t="n">
        <v>2.81</v>
      </c>
      <c r="Q39" s="2" t="n">
        <v>0.180128205128205</v>
      </c>
      <c r="R39" s="2" t="n">
        <v>1.26089743589744</v>
      </c>
    </row>
    <row r="40" customFormat="false" ht="12.75" hidden="false" customHeight="false" outlineLevel="0" collapsed="false">
      <c r="B40" s="0" t="n">
        <v>4</v>
      </c>
      <c r="C40" s="0" t="n">
        <v>5</v>
      </c>
      <c r="D40" s="0" t="n">
        <v>0.012</v>
      </c>
      <c r="F40" s="0" t="n">
        <v>1200</v>
      </c>
      <c r="G40" s="1" t="n">
        <v>171.428571428571</v>
      </c>
      <c r="H40" s="0" t="n">
        <v>120</v>
      </c>
      <c r="I40" s="1" t="n">
        <v>100000</v>
      </c>
      <c r="J40" s="1" t="n">
        <f aca="false">I40/7</f>
        <v>14285.7142857143</v>
      </c>
      <c r="K40" s="1"/>
      <c r="L40" s="2" t="n">
        <v>14.4</v>
      </c>
      <c r="N40" s="2" t="n">
        <f aca="false">L40/7</f>
        <v>2.05714285714286</v>
      </c>
      <c r="P40" s="2" t="n">
        <v>2.918</v>
      </c>
      <c r="Q40" s="2" t="n">
        <v>0.202638888888889</v>
      </c>
      <c r="R40" s="2" t="n">
        <v>1.41847222222222</v>
      </c>
    </row>
    <row r="41" customFormat="false" ht="12.75" hidden="false" customHeight="false" outlineLevel="0" collapsed="false">
      <c r="B41" s="0" t="n">
        <v>3</v>
      </c>
      <c r="C41" s="0" t="n">
        <v>4</v>
      </c>
      <c r="D41" s="0" t="n">
        <v>0.012</v>
      </c>
      <c r="F41" s="0" t="n">
        <v>1160</v>
      </c>
      <c r="G41" s="1" t="n">
        <v>165.714285714286</v>
      </c>
      <c r="H41" s="0" t="n">
        <v>120</v>
      </c>
      <c r="I41" s="1" t="n">
        <v>96666.6666666667</v>
      </c>
      <c r="J41" s="1" t="n">
        <f aca="false">I41/7</f>
        <v>13809.5238095238</v>
      </c>
      <c r="K41" s="1"/>
      <c r="L41" s="2" t="n">
        <v>13.92</v>
      </c>
      <c r="N41" s="2" t="n">
        <f aca="false">L41/7</f>
        <v>1.98857142857143</v>
      </c>
      <c r="P41" s="2" t="n">
        <v>2.85</v>
      </c>
      <c r="Q41" s="2" t="n">
        <v>0.204741379310345</v>
      </c>
      <c r="R41" s="2" t="n">
        <v>1.43318965517241</v>
      </c>
    </row>
    <row r="42" customFormat="false" ht="12.75" hidden="false" customHeight="false" outlineLevel="0" collapsed="false">
      <c r="B42" s="0" t="n">
        <v>2</v>
      </c>
      <c r="C42" s="0" t="n">
        <v>3</v>
      </c>
      <c r="D42" s="0" t="n">
        <v>0.012</v>
      </c>
      <c r="F42" s="0" t="n">
        <v>1050</v>
      </c>
      <c r="G42" s="1" t="n">
        <v>150</v>
      </c>
      <c r="H42" s="0" t="n">
        <v>120</v>
      </c>
      <c r="I42" s="1" t="n">
        <v>87500</v>
      </c>
      <c r="J42" s="1" t="n">
        <f aca="false">I42/7</f>
        <v>12500</v>
      </c>
      <c r="K42" s="1"/>
      <c r="L42" s="2" t="n">
        <v>12.6</v>
      </c>
      <c r="N42" s="2" t="n">
        <f aca="false">L42/7</f>
        <v>1.8</v>
      </c>
      <c r="P42" s="2" t="n">
        <v>2.61</v>
      </c>
      <c r="Q42" s="2" t="n">
        <v>0.207142857142857</v>
      </c>
      <c r="R42" s="2" t="n">
        <v>1.45</v>
      </c>
    </row>
    <row r="43" customFormat="false" ht="12.75" hidden="false" customHeight="false" outlineLevel="0" collapsed="false">
      <c r="A43" s="0" t="s">
        <v>32</v>
      </c>
      <c r="B43" s="0" t="n">
        <v>1.6</v>
      </c>
      <c r="C43" s="0" t="n">
        <v>2.6</v>
      </c>
      <c r="D43" s="0" t="n">
        <v>0.012</v>
      </c>
      <c r="F43" s="0" t="n">
        <v>1000</v>
      </c>
      <c r="G43" s="1" t="n">
        <v>142.857142857143</v>
      </c>
      <c r="H43" s="0" t="n">
        <v>120</v>
      </c>
      <c r="I43" s="1" t="n">
        <v>83333.3333333333</v>
      </c>
      <c r="J43" s="1" t="n">
        <f aca="false">I43/7</f>
        <v>11904.7619047619</v>
      </c>
      <c r="K43" s="1"/>
      <c r="L43" s="2" t="n">
        <v>12</v>
      </c>
      <c r="N43" s="2" t="n">
        <f aca="false">L43/7</f>
        <v>1.71428571428571</v>
      </c>
      <c r="P43" s="2" t="n">
        <v>2.51</v>
      </c>
      <c r="Q43" s="2" t="n">
        <v>0.209166666666667</v>
      </c>
      <c r="R43" s="2" t="n">
        <v>1.46416666666667</v>
      </c>
    </row>
    <row r="46" customFormat="false" ht="12.75" hidden="false" customHeight="false" outlineLevel="0" collapsed="false">
      <c r="A46" s="7" t="s">
        <v>34</v>
      </c>
      <c r="B46" s="0" t="n">
        <v>0.1</v>
      </c>
      <c r="D46" s="0" t="n">
        <v>0.01</v>
      </c>
      <c r="E46" s="0" t="n">
        <f aca="false">D46/47</f>
        <v>0.000212765957446809</v>
      </c>
      <c r="F46" s="0" t="n">
        <v>700</v>
      </c>
      <c r="G46" s="1" t="n">
        <v>53.8461538461539</v>
      </c>
      <c r="H46" s="0" t="n">
        <v>100</v>
      </c>
      <c r="I46" s="1" t="n">
        <v>70000</v>
      </c>
      <c r="J46" s="1" t="n">
        <f aca="false">I46/13</f>
        <v>5384.61538461539</v>
      </c>
      <c r="K46" s="11" t="n">
        <v>0.000185714285714286</v>
      </c>
      <c r="L46" s="2" t="n">
        <v>7</v>
      </c>
      <c r="N46" s="2" t="n">
        <f aca="false">L46/13</f>
        <v>0.538461538461538</v>
      </c>
      <c r="P46" s="2" t="n">
        <v>0.723</v>
      </c>
      <c r="Q46" s="2" t="n">
        <v>0.103285714285714</v>
      </c>
      <c r="R46" s="2" t="n">
        <v>1.34271428571429</v>
      </c>
    </row>
    <row r="47" customFormat="false" ht="12.75" hidden="false" customHeight="false" outlineLevel="0" collapsed="false">
      <c r="A47" s="0" t="s">
        <v>18</v>
      </c>
      <c r="B47" s="0" t="n">
        <v>0.1</v>
      </c>
      <c r="D47" s="0" t="n">
        <v>0.008</v>
      </c>
      <c r="E47" s="0" t="n">
        <f aca="false">D47/47</f>
        <v>0.000170212765957447</v>
      </c>
      <c r="F47" s="0" t="n">
        <v>730</v>
      </c>
      <c r="G47" s="1" t="n">
        <v>56.1538461538462</v>
      </c>
      <c r="H47" s="0" t="n">
        <v>80</v>
      </c>
      <c r="I47" s="1" t="n">
        <v>91250</v>
      </c>
      <c r="J47" s="1" t="n">
        <f aca="false">I47/13</f>
        <v>7019.23076923077</v>
      </c>
      <c r="K47" s="11" t="n">
        <v>0.000142465753424658</v>
      </c>
      <c r="L47" s="2" t="n">
        <v>5.84</v>
      </c>
      <c r="N47" s="2" t="n">
        <f aca="false">L47/13</f>
        <v>0.449230769230769</v>
      </c>
      <c r="P47" s="2" t="n">
        <v>0.553</v>
      </c>
      <c r="Q47" s="2" t="n">
        <v>0.0946917808219178</v>
      </c>
      <c r="R47" s="2" t="n">
        <v>1.23099315068493</v>
      </c>
    </row>
    <row r="48" customFormat="false" ht="12.75" hidden="false" customHeight="false" outlineLevel="0" collapsed="false">
      <c r="A48" s="0" t="s">
        <v>35</v>
      </c>
      <c r="B48" s="0" t="n">
        <v>0.1</v>
      </c>
      <c r="D48" s="0" t="n">
        <v>0.006</v>
      </c>
      <c r="E48" s="0" t="n">
        <f aca="false">D48/47</f>
        <v>0.000127659574468085</v>
      </c>
      <c r="F48" s="0" t="n">
        <v>730</v>
      </c>
      <c r="G48" s="1" t="n">
        <v>56.1538461538462</v>
      </c>
      <c r="H48" s="0" t="n">
        <v>60</v>
      </c>
      <c r="I48" s="1" t="n">
        <v>121666.666666667</v>
      </c>
      <c r="J48" s="1" t="n">
        <f aca="false">I48/13</f>
        <v>9358.97435897436</v>
      </c>
      <c r="K48" s="11" t="n">
        <v>0.000106849315068493</v>
      </c>
      <c r="L48" s="2" t="n">
        <v>4.38</v>
      </c>
      <c r="N48" s="2" t="n">
        <f aca="false">L48/13</f>
        <v>0.336923076923077</v>
      </c>
      <c r="P48" s="2" t="n">
        <v>0.423</v>
      </c>
      <c r="Q48" s="2" t="n">
        <v>0.0965753424657534</v>
      </c>
      <c r="R48" s="2" t="n">
        <v>1.25547945205479</v>
      </c>
    </row>
    <row r="49" customFormat="false" ht="12.75" hidden="false" customHeight="false" outlineLevel="0" collapsed="false">
      <c r="A49" s="0" t="s">
        <v>36</v>
      </c>
      <c r="B49" s="0" t="n">
        <v>0.1</v>
      </c>
      <c r="D49" s="0" t="n">
        <v>0.005</v>
      </c>
      <c r="E49" s="0" t="n">
        <f aca="false">D49/47</f>
        <v>0.000106382978723404</v>
      </c>
      <c r="F49" s="0" t="n">
        <v>740</v>
      </c>
      <c r="G49" s="1" t="n">
        <v>56.9230769230769</v>
      </c>
      <c r="H49" s="0" t="n">
        <v>50</v>
      </c>
      <c r="I49" s="1" t="n">
        <v>148000</v>
      </c>
      <c r="J49" s="1" t="n">
        <f aca="false">I49/13</f>
        <v>11384.6153846154</v>
      </c>
      <c r="K49" s="11" t="n">
        <v>8.78378378378378E-005</v>
      </c>
      <c r="L49" s="2" t="n">
        <v>3.7</v>
      </c>
      <c r="N49" s="2" t="n">
        <f aca="false">L49/13</f>
        <v>0.284615384615385</v>
      </c>
      <c r="P49" s="2" t="n">
        <v>0.331</v>
      </c>
      <c r="Q49" s="2" t="n">
        <v>0.0894594594594595</v>
      </c>
      <c r="R49" s="2" t="n">
        <v>1.16297297297297</v>
      </c>
    </row>
    <row r="50" customFormat="false" ht="12.75" hidden="false" customHeight="false" outlineLevel="0" collapsed="false">
      <c r="A50" s="0" t="s">
        <v>19</v>
      </c>
      <c r="B50" s="0" t="n">
        <v>0.1</v>
      </c>
      <c r="D50" s="0" t="n">
        <v>0.004</v>
      </c>
      <c r="E50" s="0" t="n">
        <f aca="false">D50/47</f>
        <v>8.51063829787234E-005</v>
      </c>
      <c r="F50" s="0" t="n">
        <v>800</v>
      </c>
      <c r="G50" s="1" t="n">
        <v>61.5384615384615</v>
      </c>
      <c r="H50" s="0" t="n">
        <v>40</v>
      </c>
      <c r="I50" s="1" t="n">
        <v>200000</v>
      </c>
      <c r="J50" s="1" t="n">
        <f aca="false">I50/13</f>
        <v>15384.6153846154</v>
      </c>
      <c r="K50" s="11" t="n">
        <v>6.5E-005</v>
      </c>
      <c r="L50" s="2" t="n">
        <v>3.2</v>
      </c>
      <c r="N50" s="2" t="n">
        <f aca="false">L50/13</f>
        <v>0.246153846153846</v>
      </c>
      <c r="P50" s="2" t="n">
        <v>0.283</v>
      </c>
      <c r="Q50" s="2" t="n">
        <v>0.0884375</v>
      </c>
      <c r="R50" s="2" t="n">
        <v>1.1496875</v>
      </c>
    </row>
    <row r="51" customFormat="false" ht="12.75" hidden="false" customHeight="false" outlineLevel="0" collapsed="false">
      <c r="B51" s="0" t="n">
        <v>0.1</v>
      </c>
      <c r="D51" s="0" t="n">
        <v>0.003</v>
      </c>
      <c r="E51" s="0" t="n">
        <f aca="false">D51/47</f>
        <v>6.38297872340426E-005</v>
      </c>
      <c r="F51" s="0" t="n">
        <v>800</v>
      </c>
      <c r="G51" s="1" t="n">
        <v>61.5384615384615</v>
      </c>
      <c r="H51" s="0" t="n">
        <v>30</v>
      </c>
      <c r="I51" s="1" t="n">
        <v>266666.666666667</v>
      </c>
      <c r="J51" s="1" t="n">
        <f aca="false">I51/13</f>
        <v>20512.8205128205</v>
      </c>
      <c r="K51" s="11" t="n">
        <v>4.875E-005</v>
      </c>
      <c r="L51" s="2" t="n">
        <v>2.4</v>
      </c>
      <c r="N51" s="2" t="n">
        <f aca="false">L51/13</f>
        <v>0.184615384615385</v>
      </c>
      <c r="P51" s="2" t="n">
        <v>0.222</v>
      </c>
      <c r="Q51" s="2" t="n">
        <v>0.0925</v>
      </c>
      <c r="R51" s="2" t="n">
        <v>1.2025</v>
      </c>
    </row>
    <row r="52" customFormat="false" ht="12.75" hidden="false" customHeight="false" outlineLevel="0" collapsed="false">
      <c r="A52" s="0" t="s">
        <v>37</v>
      </c>
      <c r="B52" s="0" t="n">
        <v>0.1</v>
      </c>
      <c r="D52" s="0" t="n">
        <v>0.002</v>
      </c>
      <c r="E52" s="0" t="n">
        <f aca="false">D52/47</f>
        <v>4.25531914893617E-005</v>
      </c>
      <c r="F52" s="0" t="n">
        <v>850</v>
      </c>
      <c r="G52" s="1" t="n">
        <v>65.3846153846154</v>
      </c>
      <c r="H52" s="0" t="n">
        <v>20</v>
      </c>
      <c r="I52" s="1" t="n">
        <v>425000</v>
      </c>
      <c r="J52" s="1" t="n">
        <f aca="false">I52/13</f>
        <v>32692.3076923077</v>
      </c>
      <c r="K52" s="11" t="n">
        <v>3.05882352941177E-005</v>
      </c>
      <c r="L52" s="2" t="n">
        <v>1.7</v>
      </c>
      <c r="N52" s="2" t="n">
        <f aca="false">L52/13</f>
        <v>0.130769230769231</v>
      </c>
      <c r="P52" s="2" t="n">
        <v>0.186</v>
      </c>
      <c r="Q52" s="2" t="n">
        <v>0.109411764705882</v>
      </c>
      <c r="R52" s="2" t="n">
        <v>1.42235294117647</v>
      </c>
    </row>
    <row r="55" customFormat="false" ht="12.75" hidden="false" customHeight="false" outlineLevel="0" collapsed="false">
      <c r="A55" s="0" t="s">
        <v>38</v>
      </c>
      <c r="B55" s="0" t="n">
        <v>20</v>
      </c>
      <c r="C55" s="0" t="n">
        <v>21</v>
      </c>
      <c r="D55" s="0" t="n">
        <v>0.0056</v>
      </c>
      <c r="F55" s="0" t="n">
        <v>3340</v>
      </c>
      <c r="G55" s="1" t="n">
        <v>256.923076923077</v>
      </c>
      <c r="H55" s="0" t="n">
        <v>56</v>
      </c>
      <c r="I55" s="1" t="n">
        <v>596428.571428572</v>
      </c>
      <c r="J55" s="1" t="n">
        <v>45879.1208791209</v>
      </c>
      <c r="K55" s="11" t="n">
        <v>2.17964071856287E-005</v>
      </c>
      <c r="L55" s="2" t="n">
        <v>18.704</v>
      </c>
      <c r="N55" s="2" t="n">
        <f aca="false">L55/13</f>
        <v>1.43876923076923</v>
      </c>
      <c r="P55" s="2" t="n">
        <v>0.302</v>
      </c>
      <c r="Q55" s="2" t="n">
        <v>0.209901625320787</v>
      </c>
      <c r="R55" s="2" t="n">
        <v>0.209901625320787</v>
      </c>
      <c r="S55" s="0" t="n">
        <f aca="false">B55/N55</f>
        <v>13.9007698887938</v>
      </c>
    </row>
    <row r="56" customFormat="false" ht="12.75" hidden="false" customHeight="false" outlineLevel="0" collapsed="false">
      <c r="A56" s="0" t="s">
        <v>27</v>
      </c>
      <c r="B56" s="0" t="n">
        <v>17.2</v>
      </c>
      <c r="C56" s="0" t="n">
        <v>18.2</v>
      </c>
      <c r="D56" s="0" t="n">
        <v>0.0056</v>
      </c>
      <c r="F56" s="0" t="n">
        <v>3000</v>
      </c>
      <c r="G56" s="1" t="n">
        <v>230.769230769231</v>
      </c>
      <c r="H56" s="0" t="n">
        <v>56</v>
      </c>
      <c r="I56" s="1" t="n">
        <v>535714.285714286</v>
      </c>
      <c r="J56" s="1" t="n">
        <v>41208.7912087912</v>
      </c>
      <c r="K56" s="11" t="n">
        <v>2.42666666666667E-005</v>
      </c>
      <c r="L56" s="2" t="n">
        <v>16.8</v>
      </c>
      <c r="N56" s="2" t="n">
        <f aca="false">L56/13</f>
        <v>1.29230769230769</v>
      </c>
      <c r="P56" s="2" t="n">
        <v>0.401</v>
      </c>
      <c r="Q56" s="2" t="n">
        <v>0.310297619047619</v>
      </c>
      <c r="R56" s="2" t="n">
        <v>0.310297619047619</v>
      </c>
      <c r="S56" s="0" t="n">
        <f aca="false">B56/N56</f>
        <v>13.3095238095238</v>
      </c>
    </row>
    <row r="57" customFormat="false" ht="12.75" hidden="false" customHeight="false" outlineLevel="0" collapsed="false">
      <c r="A57" s="0" t="s">
        <v>39</v>
      </c>
      <c r="B57" s="0" t="n">
        <v>15</v>
      </c>
      <c r="C57" s="0" t="n">
        <v>16</v>
      </c>
      <c r="D57" s="0" t="n">
        <v>0.0056</v>
      </c>
      <c r="F57" s="0" t="n">
        <v>2800</v>
      </c>
      <c r="G57" s="1" t="n">
        <v>215.384615384615</v>
      </c>
      <c r="H57" s="0" t="n">
        <v>56</v>
      </c>
      <c r="I57" s="1" t="n">
        <v>500000</v>
      </c>
      <c r="J57" s="1" t="n">
        <v>38461.5384615385</v>
      </c>
      <c r="K57" s="11" t="n">
        <v>2.6E-005</v>
      </c>
      <c r="L57" s="2" t="n">
        <v>15.68</v>
      </c>
      <c r="N57" s="2" t="n">
        <f aca="false">L57/13</f>
        <v>1.20615384615385</v>
      </c>
      <c r="P57" s="2" t="n">
        <v>0.47</v>
      </c>
      <c r="Q57" s="2" t="n">
        <v>0.389668367346939</v>
      </c>
      <c r="R57" s="2" t="n">
        <v>0.389668367346939</v>
      </c>
      <c r="S57" s="0" t="n">
        <f aca="false">B57/N57</f>
        <v>12.4362244897959</v>
      </c>
    </row>
    <row r="58" customFormat="false" ht="12.75" hidden="false" customHeight="false" outlineLevel="0" collapsed="false">
      <c r="A58" s="0" t="s">
        <v>26</v>
      </c>
      <c r="B58" s="0" t="n">
        <v>14</v>
      </c>
      <c r="C58" s="0" t="n">
        <v>15</v>
      </c>
      <c r="D58" s="0" t="n">
        <v>0.0056</v>
      </c>
      <c r="F58" s="0" t="n">
        <v>2700</v>
      </c>
      <c r="G58" s="1" t="n">
        <v>207.692307692308</v>
      </c>
      <c r="H58" s="0" t="n">
        <v>56</v>
      </c>
      <c r="I58" s="1" t="n">
        <v>482142.857142857</v>
      </c>
      <c r="J58" s="1" t="n">
        <v>37087.9120879121</v>
      </c>
      <c r="K58" s="11" t="n">
        <v>2.6962962962963E-005</v>
      </c>
      <c r="L58" s="2" t="n">
        <v>15.12</v>
      </c>
      <c r="N58" s="2" t="n">
        <f aca="false">L58/13</f>
        <v>1.16307692307692</v>
      </c>
      <c r="P58" s="2" t="n">
        <v>0.49</v>
      </c>
      <c r="Q58" s="2" t="n">
        <v>0.421296296296296</v>
      </c>
      <c r="R58" s="2" t="n">
        <v>0.421296296296296</v>
      </c>
      <c r="S58" s="0" t="n">
        <f aca="false">B58/N58</f>
        <v>12.037037037037</v>
      </c>
    </row>
    <row r="59" customFormat="false" ht="12.75" hidden="false" customHeight="false" outlineLevel="0" collapsed="false">
      <c r="B59" s="0" t="n">
        <v>12.2</v>
      </c>
      <c r="C59" s="0" t="n">
        <v>13.2</v>
      </c>
      <c r="D59" s="0" t="n">
        <v>0.0056</v>
      </c>
      <c r="F59" s="0" t="n">
        <v>2500</v>
      </c>
      <c r="G59" s="1" t="n">
        <v>192.307692307692</v>
      </c>
      <c r="H59" s="0" t="n">
        <v>56</v>
      </c>
      <c r="I59" s="1" t="n">
        <v>446428.571428571</v>
      </c>
      <c r="J59" s="1" t="n">
        <v>34340.6593406593</v>
      </c>
      <c r="K59" s="11" t="n">
        <v>2.912E-005</v>
      </c>
      <c r="L59" s="2" t="n">
        <v>14</v>
      </c>
      <c r="N59" s="2" t="n">
        <f aca="false">L59/13</f>
        <v>1.07692307692308</v>
      </c>
      <c r="P59" s="2" t="n">
        <v>0.533</v>
      </c>
      <c r="Q59" s="2" t="n">
        <v>0.494928571428572</v>
      </c>
      <c r="R59" s="2" t="n">
        <v>0.494928571428572</v>
      </c>
      <c r="S59" s="0" t="n">
        <f aca="false">B59/N59</f>
        <v>11.3285714285714</v>
      </c>
    </row>
    <row r="60" customFormat="false" ht="12.75" hidden="false" customHeight="false" outlineLevel="0" collapsed="false">
      <c r="B60" s="0" t="n">
        <v>10</v>
      </c>
      <c r="C60" s="0" t="n">
        <v>11</v>
      </c>
      <c r="D60" s="0" t="n">
        <v>0.0056</v>
      </c>
      <c r="F60" s="0" t="n">
        <v>2300</v>
      </c>
      <c r="G60" s="1" t="n">
        <v>176.923076923077</v>
      </c>
      <c r="H60" s="0" t="n">
        <v>56</v>
      </c>
      <c r="I60" s="1" t="n">
        <v>410714.285714286</v>
      </c>
      <c r="J60" s="1" t="n">
        <v>31593.4065934066</v>
      </c>
      <c r="K60" s="11" t="n">
        <v>3.16521739130435E-005</v>
      </c>
      <c r="L60" s="2" t="n">
        <v>12.88</v>
      </c>
      <c r="N60" s="2" t="n">
        <f aca="false">L60/13</f>
        <v>0.990769230769231</v>
      </c>
      <c r="P60" s="2" t="n">
        <v>0.713</v>
      </c>
      <c r="Q60" s="2" t="n">
        <v>0.719642857142857</v>
      </c>
      <c r="R60" s="2" t="n">
        <v>0.719642857142857</v>
      </c>
      <c r="S60" s="0" t="n">
        <f aca="false">B60/N60</f>
        <v>10.0931677018634</v>
      </c>
    </row>
    <row r="61" customFormat="false" ht="12.75" hidden="false" customHeight="false" outlineLevel="0" collapsed="false">
      <c r="B61" s="0" t="n">
        <v>8</v>
      </c>
      <c r="C61" s="0" t="n">
        <v>9</v>
      </c>
      <c r="D61" s="0" t="n">
        <v>0.0056</v>
      </c>
      <c r="F61" s="0" t="n">
        <v>2100</v>
      </c>
      <c r="G61" s="1" t="n">
        <v>161.538461538462</v>
      </c>
      <c r="H61" s="0" t="n">
        <v>56</v>
      </c>
      <c r="I61" s="1" t="n">
        <v>375000</v>
      </c>
      <c r="J61" s="1" t="n">
        <v>28846.1538461538</v>
      </c>
      <c r="K61" s="11" t="n">
        <v>3.46666666666667E-005</v>
      </c>
      <c r="L61" s="2" t="n">
        <v>11.76</v>
      </c>
      <c r="N61" s="2" t="n">
        <f aca="false">L61/13</f>
        <v>0.904615384615385</v>
      </c>
      <c r="P61" s="2" t="n">
        <v>0.887</v>
      </c>
      <c r="Q61" s="2" t="n">
        <v>0.980527210884354</v>
      </c>
      <c r="R61" s="2" t="n">
        <v>0.980527210884354</v>
      </c>
      <c r="S61" s="0" t="n">
        <f aca="false">B61/N61</f>
        <v>8.84353741496599</v>
      </c>
    </row>
    <row r="62" customFormat="false" ht="12.75" hidden="false" customHeight="false" outlineLevel="0" collapsed="false">
      <c r="B62" s="0" t="n">
        <v>7</v>
      </c>
      <c r="C62" s="0" t="n">
        <v>8</v>
      </c>
      <c r="D62" s="0" t="n">
        <v>0.0056</v>
      </c>
      <c r="F62" s="0" t="n">
        <v>2000</v>
      </c>
      <c r="G62" s="1" t="n">
        <v>153.846153846154</v>
      </c>
      <c r="H62" s="0" t="n">
        <v>56</v>
      </c>
      <c r="I62" s="1" t="n">
        <v>357142.857142857</v>
      </c>
      <c r="J62" s="1" t="n">
        <v>27472.5274725275</v>
      </c>
      <c r="K62" s="11" t="n">
        <v>3.64E-005</v>
      </c>
      <c r="L62" s="2" t="n">
        <v>11.2</v>
      </c>
      <c r="N62" s="2" t="n">
        <f aca="false">L62/13</f>
        <v>0.861538461538462</v>
      </c>
      <c r="P62" s="2" t="n">
        <v>0.86</v>
      </c>
      <c r="Q62" s="2" t="n">
        <v>0.998214285714286</v>
      </c>
      <c r="R62" s="2" t="n">
        <v>0.998214285714286</v>
      </c>
      <c r="S62" s="0" t="n">
        <f aca="false">B62/N62</f>
        <v>8.125</v>
      </c>
    </row>
    <row r="63" customFormat="false" ht="12.75" hidden="false" customHeight="false" outlineLevel="0" collapsed="false">
      <c r="B63" s="0" t="n">
        <v>4.5</v>
      </c>
      <c r="C63" s="0" t="n">
        <v>5.5</v>
      </c>
      <c r="D63" s="0" t="n">
        <v>0.0056</v>
      </c>
      <c r="F63" s="0" t="n">
        <v>1600</v>
      </c>
      <c r="G63" s="1" t="n">
        <v>123.076923076923</v>
      </c>
      <c r="H63" s="0" t="n">
        <v>56</v>
      </c>
      <c r="I63" s="1" t="n">
        <v>285714.285714286</v>
      </c>
      <c r="J63" s="1" t="n">
        <v>21978.021978022</v>
      </c>
      <c r="K63" s="11" t="n">
        <v>4.55E-005</v>
      </c>
      <c r="L63" s="2" t="n">
        <v>8.96</v>
      </c>
      <c r="N63" s="2" t="n">
        <f aca="false">L63/13</f>
        <v>0.689230769230769</v>
      </c>
      <c r="P63" s="2" t="n">
        <v>1.247</v>
      </c>
      <c r="Q63" s="2" t="n">
        <v>1.80926339285714</v>
      </c>
      <c r="R63" s="2" t="n">
        <v>1.80926339285714</v>
      </c>
      <c r="S63" s="0" t="n">
        <f aca="false">B63/N63</f>
        <v>6.52901785714286</v>
      </c>
    </row>
    <row r="64" customFormat="false" ht="12.75" hidden="false" customHeight="false" outlineLevel="0" collapsed="false">
      <c r="B64" s="0" t="n">
        <v>3</v>
      </c>
      <c r="C64" s="0" t="n">
        <v>4</v>
      </c>
      <c r="D64" s="0" t="n">
        <v>0.0056</v>
      </c>
      <c r="F64" s="0" t="n">
        <v>1400</v>
      </c>
      <c r="G64" s="1" t="n">
        <v>107.692307692308</v>
      </c>
      <c r="H64" s="0" t="n">
        <v>56</v>
      </c>
      <c r="I64" s="1" t="n">
        <v>250000</v>
      </c>
      <c r="J64" s="1" t="n">
        <v>19230.7692307692</v>
      </c>
      <c r="K64" s="11" t="n">
        <v>5.2E-005</v>
      </c>
      <c r="L64" s="2" t="n">
        <v>7.84</v>
      </c>
      <c r="N64" s="2" t="n">
        <f aca="false">L64/13</f>
        <v>0.603076923076923</v>
      </c>
      <c r="P64" s="2" t="n">
        <v>1.222</v>
      </c>
      <c r="Q64" s="2" t="n">
        <v>2.02627551020408</v>
      </c>
      <c r="R64" s="2" t="n">
        <v>2.02627551020408</v>
      </c>
      <c r="S64" s="0" t="n">
        <f aca="false">B64/N64</f>
        <v>4.97448979591837</v>
      </c>
    </row>
    <row r="65" customFormat="false" ht="12.75" hidden="false" customHeight="false" outlineLevel="0" collapsed="false">
      <c r="B65" s="0" t="n">
        <v>2</v>
      </c>
      <c r="C65" s="0" t="n">
        <v>3</v>
      </c>
      <c r="D65" s="0" t="n">
        <v>0.0056</v>
      </c>
      <c r="F65" s="0" t="n">
        <v>1200</v>
      </c>
      <c r="G65" s="1" t="n">
        <v>92.3076923076923</v>
      </c>
      <c r="H65" s="0" t="n">
        <v>56</v>
      </c>
      <c r="I65" s="1" t="n">
        <v>214285.714285714</v>
      </c>
      <c r="J65" s="1" t="n">
        <v>16483.5164835165</v>
      </c>
      <c r="K65" s="11" t="n">
        <v>6.06666666666667E-005</v>
      </c>
      <c r="L65" s="2" t="n">
        <v>6.72</v>
      </c>
      <c r="N65" s="2" t="n">
        <f aca="false">L65/13</f>
        <v>0.516923076923077</v>
      </c>
      <c r="P65" s="2" t="n">
        <v>1.534</v>
      </c>
      <c r="Q65" s="2" t="n">
        <v>2.96755952380952</v>
      </c>
      <c r="R65" s="2" t="n">
        <v>2.96755952380952</v>
      </c>
      <c r="S65" s="0" t="n">
        <f aca="false">B65/N65</f>
        <v>3.86904761904762</v>
      </c>
    </row>
    <row r="66" customFormat="false" ht="12.75" hidden="false" customHeight="false" outlineLevel="0" collapsed="false">
      <c r="B66" s="0" t="n">
        <v>1</v>
      </c>
      <c r="C66" s="0" t="n">
        <v>2</v>
      </c>
      <c r="D66" s="0" t="n">
        <v>0.0056</v>
      </c>
      <c r="F66" s="0" t="n">
        <v>1000</v>
      </c>
      <c r="G66" s="1" t="n">
        <v>76.9230769230769</v>
      </c>
      <c r="H66" s="0" t="n">
        <v>56</v>
      </c>
      <c r="I66" s="1" t="n">
        <v>178571.428571429</v>
      </c>
      <c r="J66" s="1" t="n">
        <v>13736.2637362637</v>
      </c>
      <c r="K66" s="11" t="n">
        <v>7.28E-005</v>
      </c>
      <c r="L66" s="2" t="n">
        <v>5.6</v>
      </c>
      <c r="N66" s="2" t="n">
        <f aca="false">L66/13</f>
        <v>0.430769230769231</v>
      </c>
      <c r="P66" s="2" t="n">
        <v>1.501</v>
      </c>
      <c r="Q66" s="2" t="n">
        <v>3.48446428571429</v>
      </c>
      <c r="R66" s="2" t="n">
        <v>3.48446428571429</v>
      </c>
      <c r="S66" s="0" t="n">
        <f aca="false">B66/N66</f>
        <v>2.32142857142857</v>
      </c>
    </row>
    <row r="67" customFormat="false" ht="12.75" hidden="false" customHeight="false" outlineLevel="0" collapsed="false">
      <c r="B67" s="0" t="n">
        <v>0.4</v>
      </c>
      <c r="C67" s="0" t="n">
        <v>1.4</v>
      </c>
      <c r="D67" s="0" t="n">
        <v>0.0056</v>
      </c>
      <c r="F67" s="0" t="n">
        <v>800</v>
      </c>
      <c r="G67" s="1" t="n">
        <v>61.5384615384615</v>
      </c>
      <c r="H67" s="0" t="n">
        <v>56</v>
      </c>
      <c r="I67" s="1" t="n">
        <v>142857.142857143</v>
      </c>
      <c r="J67" s="1" t="n">
        <v>10989.010989011</v>
      </c>
      <c r="K67" s="11" t="n">
        <v>9.1E-005</v>
      </c>
      <c r="L67" s="2" t="n">
        <v>4.48</v>
      </c>
      <c r="N67" s="2" t="n">
        <f aca="false">L67/13</f>
        <v>0.344615384615385</v>
      </c>
      <c r="P67" s="2" t="n">
        <v>1.14</v>
      </c>
      <c r="Q67" s="2" t="n">
        <v>3.30803571428571</v>
      </c>
      <c r="R67" s="2" t="n">
        <v>3.30803571428571</v>
      </c>
      <c r="S67" s="0" t="n">
        <f aca="false">B67/N67</f>
        <v>1.16071428571429</v>
      </c>
    </row>
    <row r="68" customFormat="false" ht="12.75" hidden="false" customHeight="false" outlineLevel="0" collapsed="false">
      <c r="A68" s="12"/>
    </row>
    <row r="70" s="12" customFormat="true" ht="25.5" hidden="false" customHeight="false" outlineLevel="0" collapsed="false">
      <c r="A70" s="13" t="s">
        <v>40</v>
      </c>
      <c r="B70" s="13"/>
      <c r="C70" s="13" t="s">
        <v>41</v>
      </c>
      <c r="D70" s="13"/>
      <c r="E70" s="13" t="s">
        <v>42</v>
      </c>
      <c r="F70" s="13"/>
      <c r="G70" s="14" t="s">
        <v>43</v>
      </c>
      <c r="H70" s="13"/>
      <c r="I70" s="13" t="s">
        <v>44</v>
      </c>
      <c r="J70" s="13"/>
      <c r="K70" s="13"/>
      <c r="L70" s="15"/>
      <c r="M70" s="15"/>
      <c r="N70" s="15"/>
      <c r="O70" s="15"/>
      <c r="P70" s="15"/>
      <c r="Q70" s="15"/>
      <c r="R70" s="15"/>
      <c r="S70" s="13"/>
      <c r="T70" s="13"/>
      <c r="U70" s="13"/>
      <c r="V70" s="13"/>
      <c r="W70" s="13"/>
      <c r="X70" s="13"/>
      <c r="Y70" s="13"/>
      <c r="Z70" s="13"/>
    </row>
    <row r="71" s="12" customFormat="true" ht="12.75" hidden="false" customHeight="false" outlineLevel="0" collapsed="false">
      <c r="G71" s="16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0" t="s">
        <v>45</v>
      </c>
      <c r="C72" s="0" t="n">
        <v>2080</v>
      </c>
      <c r="E72" s="0" t="n">
        <v>100</v>
      </c>
      <c r="G72" s="11" t="n">
        <f aca="false">E72/10000</f>
        <v>0.01</v>
      </c>
      <c r="I72" s="18" t="n">
        <f aca="false">C72/G72</f>
        <v>208000</v>
      </c>
    </row>
    <row r="73" customFormat="false" ht="12.75" hidden="false" customHeight="false" outlineLevel="0" collapsed="false">
      <c r="A73" s="0" t="s">
        <v>46</v>
      </c>
      <c r="C73" s="0" t="n">
        <v>2000</v>
      </c>
      <c r="E73" s="0" t="n">
        <v>94</v>
      </c>
      <c r="G73" s="11" t="n">
        <f aca="false">E73/10000</f>
        <v>0.0094</v>
      </c>
      <c r="I73" s="18" t="n">
        <f aca="false">C73/G73</f>
        <v>212765.957446809</v>
      </c>
    </row>
    <row r="74" customFormat="false" ht="12.75" hidden="false" customHeight="false" outlineLevel="0" collapsed="false">
      <c r="A74" s="0" t="s">
        <v>47</v>
      </c>
      <c r="C74" s="0" t="n">
        <v>1500</v>
      </c>
      <c r="E74" s="0" t="n">
        <v>63</v>
      </c>
      <c r="G74" s="11" t="n">
        <f aca="false">E74/10000</f>
        <v>0.0063</v>
      </c>
      <c r="I74" s="18" t="n">
        <f aca="false">C74/G74</f>
        <v>238095.238095238</v>
      </c>
    </row>
    <row r="75" customFormat="false" ht="12.75" hidden="false" customHeight="false" outlineLevel="0" collapsed="false">
      <c r="A75" s="0" t="s">
        <v>48</v>
      </c>
      <c r="C75" s="0" t="n">
        <v>1000</v>
      </c>
      <c r="E75" s="0" t="n">
        <v>50</v>
      </c>
      <c r="G75" s="11" t="n">
        <f aca="false">E75/10000</f>
        <v>0.005</v>
      </c>
      <c r="I75" s="18" t="n">
        <f aca="false">C75/G75</f>
        <v>200000</v>
      </c>
    </row>
    <row r="76" customFormat="false" ht="12.75" hidden="false" customHeight="false" outlineLevel="0" collapsed="false">
      <c r="A76" s="0" t="s">
        <v>49</v>
      </c>
      <c r="C76" s="0" t="n">
        <v>700</v>
      </c>
      <c r="E76" s="0" t="n">
        <v>20</v>
      </c>
      <c r="G76" s="11" t="n">
        <f aca="false">E76/10000</f>
        <v>0.002</v>
      </c>
      <c r="I76" s="18" t="n">
        <f aca="false">C76/G76</f>
        <v>350000</v>
      </c>
    </row>
    <row r="77" customFormat="false" ht="12.75" hidden="false" customHeight="false" outlineLevel="0" collapsed="false">
      <c r="A77" s="0" t="s">
        <v>50</v>
      </c>
      <c r="C77" s="0" t="n">
        <v>500</v>
      </c>
      <c r="E77" s="0" t="n">
        <v>24</v>
      </c>
      <c r="G77" s="11" t="n">
        <f aca="false">E77/10000</f>
        <v>0.0024</v>
      </c>
      <c r="I77" s="18" t="n">
        <f aca="false">C77/G77</f>
        <v>208333.333333333</v>
      </c>
    </row>
    <row r="78" customFormat="false" ht="12.75" hidden="false" customHeight="false" outlineLevel="0" collapsed="false">
      <c r="A78" s="0" t="s">
        <v>51</v>
      </c>
      <c r="C78" s="0" t="n">
        <v>200</v>
      </c>
      <c r="E78" s="0" t="n">
        <v>8</v>
      </c>
      <c r="G78" s="11" t="n">
        <f aca="false">E78/10000</f>
        <v>0.0008</v>
      </c>
      <c r="I78" s="18" t="n">
        <f aca="false">C78/G78</f>
        <v>250000</v>
      </c>
    </row>
    <row r="79" customFormat="false" ht="12.75" hidden="false" customHeight="false" outlineLevel="0" collapsed="false">
      <c r="G79" s="11"/>
    </row>
    <row r="80" customFormat="false" ht="89.25" hidden="false" customHeight="false" outlineLevel="0" collapsed="false">
      <c r="A80" s="19" t="s">
        <v>52</v>
      </c>
      <c r="B80" s="19"/>
      <c r="C80" s="19"/>
      <c r="D80" s="19"/>
      <c r="E80" s="19"/>
      <c r="F80" s="19"/>
      <c r="G80" s="20"/>
      <c r="H80" s="19"/>
      <c r="I80" s="19"/>
      <c r="J80" s="19"/>
      <c r="K80" s="19"/>
      <c r="L80" s="21"/>
      <c r="M80" s="21"/>
      <c r="N80" s="21"/>
      <c r="O80" s="22"/>
      <c r="P80" s="22"/>
      <c r="Q80" s="22"/>
      <c r="R80" s="22"/>
      <c r="S80" s="23"/>
      <c r="T80" s="23"/>
    </row>
    <row r="82" customFormat="false" ht="25.5" hidden="false" customHeight="false" outlineLevel="0" collapsed="false">
      <c r="A82" s="13" t="s">
        <v>53</v>
      </c>
      <c r="B82" s="13"/>
      <c r="C82" s="13" t="s">
        <v>54</v>
      </c>
      <c r="D82" s="13"/>
      <c r="E82" s="13" t="s">
        <v>55</v>
      </c>
      <c r="F82" s="13"/>
      <c r="G82" s="14" t="s">
        <v>56</v>
      </c>
      <c r="H82" s="13"/>
      <c r="I82" s="13" t="s">
        <v>57</v>
      </c>
      <c r="J82" s="13"/>
      <c r="K82" s="13" t="s">
        <v>44</v>
      </c>
      <c r="L82" s="15"/>
      <c r="M82" s="15"/>
      <c r="N82" s="15"/>
      <c r="O82" s="15"/>
      <c r="P82" s="15"/>
      <c r="Q82" s="15"/>
      <c r="R82" s="15"/>
      <c r="S82" s="13"/>
      <c r="T82" s="13"/>
      <c r="U82" s="13"/>
      <c r="V82" s="13"/>
      <c r="W82" s="13"/>
      <c r="X82" s="13"/>
      <c r="Y82" s="13"/>
      <c r="Z82" s="13"/>
      <c r="AA82" s="3"/>
      <c r="AB82" s="3"/>
      <c r="AC82" s="3"/>
      <c r="AD82" s="3"/>
      <c r="AE82" s="3"/>
      <c r="AF82" s="3"/>
      <c r="AG82" s="3"/>
      <c r="AH82" s="3"/>
    </row>
    <row r="83" customFormat="false" ht="12.75" hidden="false" customHeight="false" outlineLevel="0" collapsed="false">
      <c r="A83" s="24" t="n">
        <v>38402</v>
      </c>
      <c r="C83" s="0" t="n">
        <v>117</v>
      </c>
      <c r="E83" s="0" t="n">
        <v>1.18</v>
      </c>
      <c r="G83" s="1" t="n">
        <v>10</v>
      </c>
      <c r="I83" s="11" t="n">
        <f aca="false">E83*0.001</f>
        <v>0.00118</v>
      </c>
      <c r="K83" s="11" t="n">
        <f aca="false">C83/I83</f>
        <v>99152.5423728814</v>
      </c>
    </row>
    <row r="84" customFormat="false" ht="12.75" hidden="false" customHeight="false" outlineLevel="0" collapsed="false">
      <c r="A84" s="0" t="s">
        <v>58</v>
      </c>
      <c r="C84" s="0" t="n">
        <v>258.3</v>
      </c>
      <c r="E84" s="0" t="n">
        <v>2.58</v>
      </c>
      <c r="G84" s="1" t="n">
        <v>20</v>
      </c>
      <c r="I84" s="11" t="n">
        <f aca="false">E84*0.001</f>
        <v>0.00258</v>
      </c>
      <c r="K84" s="11" t="n">
        <f aca="false">C84/I84</f>
        <v>100116.279069767</v>
      </c>
    </row>
    <row r="85" customFormat="false" ht="12.75" hidden="false" customHeight="false" outlineLevel="0" collapsed="false">
      <c r="A85" s="0" t="s">
        <v>59</v>
      </c>
      <c r="C85" s="0" t="n">
        <v>399</v>
      </c>
      <c r="E85" s="0" t="n">
        <v>3.93</v>
      </c>
      <c r="G85" s="1" t="n">
        <v>30</v>
      </c>
      <c r="I85" s="11" t="n">
        <f aca="false">E85*0.001</f>
        <v>0.00393</v>
      </c>
      <c r="K85" s="11" t="n">
        <f aca="false">C85/I85</f>
        <v>101526.717557252</v>
      </c>
    </row>
    <row r="86" customFormat="false" ht="12.75" hidden="false" customHeight="false" outlineLevel="0" collapsed="false">
      <c r="A86" s="0" t="s">
        <v>60</v>
      </c>
      <c r="C86" s="0" t="n">
        <v>528</v>
      </c>
      <c r="E86" s="0" t="n">
        <v>5.09</v>
      </c>
      <c r="G86" s="1" t="n">
        <v>40</v>
      </c>
      <c r="I86" s="11" t="n">
        <f aca="false">E86*0.001</f>
        <v>0.00509</v>
      </c>
      <c r="K86" s="11" t="n">
        <f aca="false">C86/I86</f>
        <v>103732.809430255</v>
      </c>
    </row>
    <row r="87" customFormat="false" ht="12.75" hidden="false" customHeight="false" outlineLevel="0" collapsed="false">
      <c r="A87" s="0" t="s">
        <v>61</v>
      </c>
      <c r="C87" s="0" t="n">
        <v>680</v>
      </c>
      <c r="E87" s="0" t="n">
        <v>6.43</v>
      </c>
      <c r="G87" s="1" t="n">
        <v>50</v>
      </c>
      <c r="I87" s="11" t="n">
        <f aca="false">E87*0.001</f>
        <v>0.00643</v>
      </c>
      <c r="K87" s="11" t="n">
        <f aca="false">C87/I87</f>
        <v>105754.276827372</v>
      </c>
    </row>
    <row r="88" customFormat="false" ht="12.75" hidden="false" customHeight="false" outlineLevel="0" collapsed="false">
      <c r="A88" s="0" t="s">
        <v>62</v>
      </c>
      <c r="C88" s="0" t="n">
        <v>843</v>
      </c>
      <c r="E88" s="0" t="n">
        <v>7.81</v>
      </c>
      <c r="G88" s="1" t="n">
        <v>60</v>
      </c>
      <c r="I88" s="11" t="n">
        <f aca="false">E88*0.001</f>
        <v>0.00781</v>
      </c>
      <c r="K88" s="11" t="n">
        <f aca="false">C88/I88</f>
        <v>107938.540332907</v>
      </c>
    </row>
    <row r="89" customFormat="false" ht="12.75" hidden="false" customHeight="false" outlineLevel="0" collapsed="false">
      <c r="A89" s="0" t="s">
        <v>63</v>
      </c>
      <c r="C89" s="0" t="n">
        <v>1012</v>
      </c>
      <c r="E89" s="0" t="n">
        <v>9.19</v>
      </c>
      <c r="G89" s="1" t="n">
        <v>70</v>
      </c>
      <c r="I89" s="11" t="n">
        <f aca="false">E89*0.001</f>
        <v>0.00919</v>
      </c>
      <c r="K89" s="11" t="n">
        <f aca="false">C89/I89</f>
        <v>110119.695321001</v>
      </c>
    </row>
    <row r="90" customFormat="false" ht="12.75" hidden="false" customHeight="false" outlineLevel="0" collapsed="false">
      <c r="A90" s="0" t="s">
        <v>64</v>
      </c>
      <c r="C90" s="0" t="n">
        <v>1167</v>
      </c>
      <c r="E90" s="0" t="n">
        <v>10.4</v>
      </c>
      <c r="G90" s="1" t="n">
        <v>80</v>
      </c>
      <c r="I90" s="11" t="n">
        <f aca="false">E90*0.001</f>
        <v>0.0104</v>
      </c>
      <c r="K90" s="11" t="n">
        <f aca="false">C90/I90</f>
        <v>112211.538461538</v>
      </c>
    </row>
    <row r="91" customFormat="false" ht="12.75" hidden="false" customHeight="false" outlineLevel="0" collapsed="false">
      <c r="C91" s="0" t="n">
        <v>1349</v>
      </c>
      <c r="E91" s="0" t="n">
        <v>11.8</v>
      </c>
      <c r="G91" s="1" t="n">
        <v>90</v>
      </c>
      <c r="I91" s="11" t="n">
        <f aca="false">E91*0.001</f>
        <v>0.0118</v>
      </c>
      <c r="K91" s="11" t="n">
        <f aca="false">C91/I91</f>
        <v>114322.033898305</v>
      </c>
    </row>
    <row r="92" customFormat="false" ht="12.75" hidden="false" customHeight="false" outlineLevel="0" collapsed="false">
      <c r="C92" s="0" t="n">
        <v>1523</v>
      </c>
      <c r="E92" s="0" t="n">
        <v>13.2</v>
      </c>
      <c r="G92" s="1" t="n">
        <v>100</v>
      </c>
      <c r="I92" s="11" t="n">
        <f aca="false">E92*0.001</f>
        <v>0.0132</v>
      </c>
      <c r="K92" s="11" t="n">
        <f aca="false">C92/I92</f>
        <v>115378.787878788</v>
      </c>
    </row>
    <row r="93" customFormat="false" ht="12.75" hidden="false" customHeight="false" outlineLevel="0" collapsed="false">
      <c r="C93" s="0" t="n">
        <v>1723</v>
      </c>
      <c r="E93" s="0" t="n">
        <v>14.58</v>
      </c>
      <c r="G93" s="1" t="n">
        <v>110</v>
      </c>
      <c r="I93" s="11" t="n">
        <f aca="false">E93*0.001</f>
        <v>0.01458</v>
      </c>
      <c r="K93" s="11" t="n">
        <f aca="false">C93/I93</f>
        <v>118175.582990398</v>
      </c>
    </row>
    <row r="94" customFormat="false" ht="12.75" hidden="false" customHeight="false" outlineLevel="0" collapsed="false">
      <c r="C94" s="0" t="n">
        <v>1900</v>
      </c>
      <c r="E94" s="0" t="n">
        <v>15.84</v>
      </c>
      <c r="G94" s="1" t="n">
        <v>120</v>
      </c>
      <c r="I94" s="11" t="n">
        <f aca="false">E94*0.001</f>
        <v>0.01584</v>
      </c>
      <c r="K94" s="11" t="n">
        <f aca="false">C94/I94</f>
        <v>119949.494949495</v>
      </c>
    </row>
    <row r="95" customFormat="false" ht="12.75" hidden="false" customHeight="false" outlineLevel="0" collapsed="false">
      <c r="C95" s="0" t="n">
        <v>2107</v>
      </c>
      <c r="E95" s="0" t="n">
        <v>17.27</v>
      </c>
      <c r="G95" s="1" t="n">
        <v>130</v>
      </c>
      <c r="I95" s="11" t="n">
        <f aca="false">E95*0.001</f>
        <v>0.01727</v>
      </c>
      <c r="K95" s="11" t="n">
        <f aca="false">C95/I95</f>
        <v>122003.474232774</v>
      </c>
    </row>
    <row r="96" customFormat="false" ht="12.75" hidden="false" customHeight="false" outlineLevel="0" collapsed="false">
      <c r="C96" s="0" t="n">
        <v>2367</v>
      </c>
      <c r="E96" s="0" t="n">
        <v>19.03</v>
      </c>
      <c r="G96" s="1" t="n">
        <v>140</v>
      </c>
      <c r="I96" s="11" t="n">
        <f aca="false">E96*0.001</f>
        <v>0.01903</v>
      </c>
      <c r="K96" s="11" t="n">
        <f aca="false">C96/I96</f>
        <v>124382.553862323</v>
      </c>
    </row>
    <row r="98" customFormat="false" ht="12.75" hidden="false" customHeight="false" outlineLevel="0" collapsed="false">
      <c r="A98" s="23"/>
      <c r="B98" s="23"/>
      <c r="C98" s="23"/>
      <c r="D98" s="23"/>
      <c r="E98" s="23"/>
      <c r="F98" s="23"/>
      <c r="G98" s="25"/>
      <c r="H98" s="23"/>
      <c r="I98" s="23"/>
      <c r="J98" s="23"/>
      <c r="K98" s="23"/>
      <c r="L98" s="22"/>
      <c r="M98" s="22"/>
      <c r="N98" s="22"/>
      <c r="O98" s="22"/>
      <c r="P98" s="22"/>
      <c r="Q98" s="22"/>
      <c r="R98" s="22"/>
      <c r="S98" s="23"/>
      <c r="T98" s="23"/>
    </row>
    <row r="101" customFormat="false" ht="25.5" hidden="false" customHeight="false" outlineLevel="0" collapsed="false">
      <c r="A101" s="13" t="s">
        <v>65</v>
      </c>
      <c r="B101" s="15" t="s">
        <v>66</v>
      </c>
      <c r="C101" s="13" t="s">
        <v>67</v>
      </c>
      <c r="D101" s="13"/>
      <c r="E101" s="13" t="s">
        <v>68</v>
      </c>
      <c r="F101" s="13" t="s">
        <v>69</v>
      </c>
      <c r="G101" s="14" t="s">
        <v>70</v>
      </c>
      <c r="H101" s="13"/>
      <c r="I101" s="13" t="s">
        <v>71</v>
      </c>
      <c r="J101" s="13" t="s">
        <v>72</v>
      </c>
      <c r="K101" s="13" t="s">
        <v>73</v>
      </c>
      <c r="L101" s="15" t="s">
        <v>66</v>
      </c>
      <c r="M101" s="15"/>
      <c r="N101" s="15" t="s">
        <v>74</v>
      </c>
      <c r="O101" s="26" t="s">
        <v>75</v>
      </c>
      <c r="P101" s="26" t="s">
        <v>76</v>
      </c>
      <c r="Q101" s="26"/>
      <c r="R101" s="26"/>
      <c r="S101" s="7"/>
      <c r="T101" s="7"/>
      <c r="U101" s="7"/>
      <c r="V101" s="7"/>
      <c r="W101" s="7"/>
      <c r="X101" s="7"/>
      <c r="Y101" s="7"/>
      <c r="Z101" s="7"/>
    </row>
    <row r="102" customFormat="false" ht="12.75" hidden="false" customHeight="false" outlineLevel="0" collapsed="false">
      <c r="A102" s="24" t="n">
        <v>38403</v>
      </c>
      <c r="B102" s="17" t="n">
        <v>2.58363076923077</v>
      </c>
      <c r="C102" s="12" t="n">
        <v>12</v>
      </c>
      <c r="E102" s="0" t="n">
        <v>10.24</v>
      </c>
      <c r="F102" s="0" t="n">
        <v>3280</v>
      </c>
      <c r="G102" s="27" t="n">
        <v>0.351</v>
      </c>
      <c r="I102" s="28" t="n">
        <v>0.01024</v>
      </c>
      <c r="J102" s="2" t="n">
        <f aca="false">C102/L102</f>
        <v>4.64462652439024</v>
      </c>
      <c r="K102" s="2" t="n">
        <v>33.5872</v>
      </c>
      <c r="L102" s="17" t="n">
        <v>2.58363076923077</v>
      </c>
      <c r="M102" s="17"/>
      <c r="N102" s="11" t="n">
        <v>320312.5</v>
      </c>
      <c r="O102" s="29" t="n">
        <v>24639.4230769231</v>
      </c>
      <c r="P102" s="30" t="n">
        <v>4.05853658536585E-005</v>
      </c>
    </row>
    <row r="103" customFormat="false" ht="12.75" hidden="false" customHeight="false" outlineLevel="0" collapsed="false">
      <c r="A103" s="0" t="s">
        <v>77</v>
      </c>
      <c r="B103" s="17" t="n">
        <v>2.50218846153846</v>
      </c>
      <c r="C103" s="12" t="n">
        <v>11</v>
      </c>
      <c r="E103" s="0" t="n">
        <v>10.51</v>
      </c>
      <c r="F103" s="0" t="n">
        <v>3095</v>
      </c>
      <c r="G103" s="27" t="n">
        <v>0.381</v>
      </c>
      <c r="I103" s="28" t="n">
        <v>0.01051</v>
      </c>
      <c r="J103" s="2" t="n">
        <f aca="false">C103/L103</f>
        <v>4.39615167645553</v>
      </c>
      <c r="K103" s="2" t="n">
        <v>32.52845</v>
      </c>
      <c r="L103" s="17" t="n">
        <v>2.50218846153846</v>
      </c>
      <c r="M103" s="17"/>
      <c r="N103" s="11" t="n">
        <v>294481.446241675</v>
      </c>
      <c r="O103" s="29" t="n">
        <v>22652.4189416673</v>
      </c>
      <c r="P103" s="30" t="n">
        <v>4.41453957996769E-005</v>
      </c>
    </row>
    <row r="104" customFormat="false" ht="12.75" hidden="false" customHeight="false" outlineLevel="0" collapsed="false">
      <c r="A104" s="0" t="s">
        <v>78</v>
      </c>
      <c r="B104" s="17" t="n">
        <v>2.15937692307692</v>
      </c>
      <c r="C104" s="12" t="n">
        <v>9</v>
      </c>
      <c r="E104" s="0" t="n">
        <v>9.99</v>
      </c>
      <c r="F104" s="0" t="n">
        <v>2810</v>
      </c>
      <c r="G104" s="27" t="n">
        <v>0.425</v>
      </c>
      <c r="I104" s="28" t="n">
        <v>0.00999</v>
      </c>
      <c r="J104" s="2" t="n">
        <f aca="false">C104/L104</f>
        <v>4.16786893655221</v>
      </c>
      <c r="K104" s="2" t="n">
        <v>28.0719</v>
      </c>
      <c r="L104" s="17" t="n">
        <v>2.15937692307692</v>
      </c>
      <c r="M104" s="17"/>
      <c r="N104" s="11" t="n">
        <v>281281.281281281</v>
      </c>
      <c r="O104" s="29" t="n">
        <v>21637.0216370216</v>
      </c>
      <c r="P104" s="30" t="n">
        <v>4.62170818505338E-005</v>
      </c>
    </row>
    <row r="105" customFormat="false" ht="12.75" hidden="false" customHeight="false" outlineLevel="0" collapsed="false">
      <c r="B105" s="17" t="n">
        <v>2.01230769230769</v>
      </c>
      <c r="C105" s="12" t="n">
        <v>8</v>
      </c>
      <c r="E105" s="0" t="n">
        <v>10</v>
      </c>
      <c r="F105" s="0" t="n">
        <v>2616</v>
      </c>
      <c r="G105" s="27" t="n">
        <v>0.452</v>
      </c>
      <c r="I105" s="28" t="n">
        <v>0.01</v>
      </c>
      <c r="J105" s="2" t="n">
        <f aca="false">C105/L105</f>
        <v>3.97553516819572</v>
      </c>
      <c r="K105" s="2" t="n">
        <v>26.16</v>
      </c>
      <c r="L105" s="17" t="n">
        <v>2.01230769230769</v>
      </c>
      <c r="M105" s="17"/>
      <c r="N105" s="11" t="n">
        <v>261600</v>
      </c>
      <c r="O105" s="29" t="n">
        <v>20123.0769230769</v>
      </c>
      <c r="P105" s="30" t="n">
        <v>4.96941896024465E-005</v>
      </c>
    </row>
    <row r="106" customFormat="false" ht="12.75" hidden="false" customHeight="false" outlineLevel="0" collapsed="false">
      <c r="A106" s="0" t="s">
        <v>79</v>
      </c>
      <c r="B106" s="17" t="n">
        <v>1.87441153846154</v>
      </c>
      <c r="C106" s="12" t="n">
        <v>7</v>
      </c>
      <c r="E106" s="0" t="n">
        <v>10.09</v>
      </c>
      <c r="F106" s="0" t="n">
        <v>2415</v>
      </c>
      <c r="G106" s="27" t="n">
        <v>0.481</v>
      </c>
      <c r="I106" s="28" t="n">
        <v>0.01009</v>
      </c>
      <c r="J106" s="2" t="n">
        <f aca="false">C106/L106</f>
        <v>3.7345053934876</v>
      </c>
      <c r="K106" s="2" t="n">
        <v>24.36735</v>
      </c>
      <c r="L106" s="17" t="n">
        <v>1.87441153846154</v>
      </c>
      <c r="M106" s="17"/>
      <c r="N106" s="11" t="n">
        <v>239345.887016848</v>
      </c>
      <c r="O106" s="29" t="n">
        <v>18411.2220782191</v>
      </c>
      <c r="P106" s="30" t="n">
        <v>5.43146997929607E-005</v>
      </c>
    </row>
    <row r="107" customFormat="false" ht="12.75" hidden="false" customHeight="false" outlineLevel="0" collapsed="false">
      <c r="A107" s="0" t="s">
        <v>80</v>
      </c>
      <c r="B107" s="17" t="n">
        <v>1.70834461538462</v>
      </c>
      <c r="C107" s="12" t="n">
        <v>6</v>
      </c>
      <c r="E107" s="0" t="n">
        <v>10.04</v>
      </c>
      <c r="F107" s="0" t="n">
        <v>2212</v>
      </c>
      <c r="G107" s="27" t="n">
        <v>0.531</v>
      </c>
      <c r="I107" s="28" t="n">
        <v>0.01004</v>
      </c>
      <c r="J107" s="2" t="n">
        <f aca="false">C107/L107</f>
        <v>3.51217192711973</v>
      </c>
      <c r="K107" s="2" t="n">
        <v>22.20848</v>
      </c>
      <c r="L107" s="17" t="n">
        <v>1.70834461538462</v>
      </c>
      <c r="M107" s="17"/>
      <c r="N107" s="11" t="n">
        <v>220318.725099602</v>
      </c>
      <c r="O107" s="29" t="n">
        <v>16947.5942384309</v>
      </c>
      <c r="P107" s="30" t="n">
        <v>5.9005424954792E-005</v>
      </c>
    </row>
    <row r="108" s="31" customFormat="true" ht="12.75" hidden="false" customHeight="false" outlineLevel="0" collapsed="false">
      <c r="B108" s="17" t="n">
        <v>1.53615461538462</v>
      </c>
      <c r="C108" s="12" t="n">
        <v>5</v>
      </c>
      <c r="E108" s="31" t="n">
        <v>9.99</v>
      </c>
      <c r="F108" s="31" t="n">
        <v>1999</v>
      </c>
      <c r="G108" s="32" t="n">
        <v>0.575</v>
      </c>
      <c r="I108" s="28" t="n">
        <v>0.00999</v>
      </c>
      <c r="J108" s="2" t="n">
        <f aca="false">C108/L108</f>
        <v>3.25488069360005</v>
      </c>
      <c r="K108" s="33" t="n">
        <v>19.97001</v>
      </c>
      <c r="L108" s="17" t="n">
        <v>1.53615461538462</v>
      </c>
      <c r="M108" s="17"/>
      <c r="N108" s="34" t="n">
        <v>200100.1001001</v>
      </c>
      <c r="O108" s="33" t="n">
        <v>15392.3153923154</v>
      </c>
      <c r="P108" s="34" t="n">
        <v>6.4967483741871E-005</v>
      </c>
      <c r="Q108" s="33"/>
      <c r="R108" s="33"/>
    </row>
    <row r="109" customFormat="false" ht="12.75" hidden="false" customHeight="false" outlineLevel="0" collapsed="false">
      <c r="B109" s="17" t="n">
        <v>1.37398153846154</v>
      </c>
      <c r="C109" s="12" t="n">
        <v>4</v>
      </c>
      <c r="E109" s="0" t="n">
        <v>10.08</v>
      </c>
      <c r="F109" s="0" t="n">
        <v>1772</v>
      </c>
      <c r="G109" s="27" t="n">
        <v>0.637</v>
      </c>
      <c r="I109" s="28" t="n">
        <v>0.01008</v>
      </c>
      <c r="J109" s="2" t="n">
        <f aca="false">C109/L109</f>
        <v>2.91124726790641</v>
      </c>
      <c r="K109" s="2" t="n">
        <v>17.86176</v>
      </c>
      <c r="L109" s="17" t="n">
        <v>1.37398153846154</v>
      </c>
      <c r="M109" s="17"/>
      <c r="N109" s="11" t="n">
        <v>175793.650793651</v>
      </c>
      <c r="O109" s="29" t="n">
        <v>13522.5885225885</v>
      </c>
      <c r="P109" s="30" t="n">
        <v>7.39503386004515E-005</v>
      </c>
    </row>
    <row r="110" customFormat="false" ht="12.75" hidden="false" customHeight="false" outlineLevel="0" collapsed="false">
      <c r="B110" s="17" t="n">
        <v>1.17315076923077</v>
      </c>
      <c r="C110" s="12" t="n">
        <v>3</v>
      </c>
      <c r="E110" s="0" t="n">
        <v>10.06</v>
      </c>
      <c r="F110" s="0" t="n">
        <v>1516</v>
      </c>
      <c r="G110" s="27" t="n">
        <v>0.725</v>
      </c>
      <c r="I110" s="28" t="n">
        <v>0.01006</v>
      </c>
      <c r="J110" s="2" t="n">
        <f aca="false">C110/L110</f>
        <v>2.55721607033262</v>
      </c>
      <c r="K110" s="2" t="n">
        <v>15.25096</v>
      </c>
      <c r="L110" s="17" t="n">
        <v>1.17315076923077</v>
      </c>
      <c r="M110" s="17"/>
      <c r="N110" s="11" t="n">
        <v>150695.825049702</v>
      </c>
      <c r="O110" s="29" t="n">
        <v>11591.9865422848</v>
      </c>
      <c r="P110" s="30" t="n">
        <v>8.62664907651715E-005</v>
      </c>
    </row>
    <row r="111" customFormat="false" ht="12.75" hidden="false" customHeight="false" outlineLevel="0" collapsed="false">
      <c r="B111" s="17" t="n">
        <v>0.972161538461538</v>
      </c>
      <c r="C111" s="12" t="n">
        <v>2</v>
      </c>
      <c r="E111" s="0" t="n">
        <v>10.3</v>
      </c>
      <c r="F111" s="0" t="n">
        <v>1227</v>
      </c>
      <c r="G111" s="27" t="n">
        <v>0.914</v>
      </c>
      <c r="I111" s="28" t="n">
        <v>0.0103</v>
      </c>
      <c r="J111" s="2" t="n">
        <f aca="false">C111/L111</f>
        <v>2.05727126704172</v>
      </c>
      <c r="K111" s="2" t="n">
        <v>12.6381</v>
      </c>
      <c r="L111" s="17" t="n">
        <v>0.972161538461538</v>
      </c>
      <c r="M111" s="17"/>
      <c r="N111" s="11" t="n">
        <v>119126.213592233</v>
      </c>
      <c r="O111" s="29" t="n">
        <v>9163.55489171023</v>
      </c>
      <c r="P111" s="30" t="n">
        <v>0.000109127954360228</v>
      </c>
    </row>
    <row r="112" customFormat="false" ht="12.75" hidden="false" customHeight="false" outlineLevel="0" collapsed="false">
      <c r="B112" s="17" t="n">
        <v>0.670769230769231</v>
      </c>
      <c r="C112" s="12" t="n">
        <v>1</v>
      </c>
      <c r="E112" s="0" t="n">
        <v>10</v>
      </c>
      <c r="F112" s="0" t="n">
        <v>872</v>
      </c>
      <c r="G112" s="27" t="n">
        <v>1.017</v>
      </c>
      <c r="I112" s="28" t="n">
        <v>0.01</v>
      </c>
      <c r="J112" s="2" t="n">
        <f aca="false">C112/L112</f>
        <v>1.49082568807339</v>
      </c>
      <c r="K112" s="2" t="n">
        <v>8.72</v>
      </c>
      <c r="L112" s="17" t="n">
        <v>0.670769230769231</v>
      </c>
      <c r="M112" s="17"/>
      <c r="N112" s="11" t="n">
        <v>87200</v>
      </c>
      <c r="O112" s="29" t="n">
        <v>6707.69230769231</v>
      </c>
      <c r="P112" s="30" t="n">
        <v>0.000149082568807339</v>
      </c>
    </row>
    <row r="113" customFormat="false" ht="12.75" hidden="false" customHeight="false" outlineLevel="0" collapsed="false">
      <c r="B113" s="17" t="n">
        <v>0.511538461538462</v>
      </c>
      <c r="C113" s="12" t="n">
        <v>0.4</v>
      </c>
      <c r="E113" s="0" t="n">
        <v>10</v>
      </c>
      <c r="F113" s="0" t="n">
        <v>665</v>
      </c>
      <c r="G113" s="27" t="n">
        <v>0.94</v>
      </c>
      <c r="I113" s="28" t="n">
        <v>0.01</v>
      </c>
      <c r="J113" s="2" t="n">
        <f aca="false">C113/L113</f>
        <v>0.781954887218045</v>
      </c>
      <c r="K113" s="2" t="n">
        <v>6.65</v>
      </c>
      <c r="L113" s="17" t="n">
        <v>0.511538461538462</v>
      </c>
      <c r="M113" s="17"/>
      <c r="N113" s="11" t="n">
        <v>66500</v>
      </c>
      <c r="O113" s="29" t="n">
        <v>5115.38461538462</v>
      </c>
      <c r="P113" s="30" t="n">
        <v>0.000195488721804511</v>
      </c>
    </row>
    <row r="114" customFormat="false" ht="12.75" hidden="false" customHeight="false" outlineLevel="0" collapsed="false">
      <c r="B114" s="17" t="n">
        <v>0.474615384615385</v>
      </c>
      <c r="C114" s="12" t="n">
        <v>0.2</v>
      </c>
      <c r="E114" s="0" t="n">
        <v>10</v>
      </c>
      <c r="F114" s="0" t="n">
        <v>617</v>
      </c>
      <c r="G114" s="27" t="n">
        <v>0.82</v>
      </c>
      <c r="I114" s="28" t="n">
        <v>0.01</v>
      </c>
      <c r="J114" s="2" t="n">
        <f aca="false">C114/L114</f>
        <v>0.421393841166937</v>
      </c>
      <c r="K114" s="2" t="n">
        <v>6.17</v>
      </c>
      <c r="L114" s="17" t="n">
        <v>0.474615384615385</v>
      </c>
      <c r="M114" s="17"/>
      <c r="N114" s="11" t="n">
        <v>61700</v>
      </c>
      <c r="O114" s="29" t="n">
        <v>4746.15384615385</v>
      </c>
      <c r="P114" s="30" t="n">
        <v>0.000210696920583468</v>
      </c>
    </row>
    <row r="115" customFormat="false" ht="12.75" hidden="false" customHeight="false" outlineLevel="0" collapsed="false">
      <c r="B115" s="17" t="n">
        <v>0.473483076923077</v>
      </c>
      <c r="C115" s="12" t="n">
        <v>0.1</v>
      </c>
      <c r="E115" s="0" t="n">
        <v>9.96</v>
      </c>
      <c r="F115" s="0" t="n">
        <v>618</v>
      </c>
      <c r="G115" s="27" t="n">
        <v>0.7</v>
      </c>
      <c r="I115" s="28" t="n">
        <v>0.00996</v>
      </c>
      <c r="J115" s="2" t="n">
        <f aca="false">C115/L115</f>
        <v>0.21120079021588</v>
      </c>
      <c r="K115" s="2" t="n">
        <v>6.15528</v>
      </c>
      <c r="L115" s="17" t="n">
        <v>0.473483076923077</v>
      </c>
      <c r="M115" s="17"/>
      <c r="N115" s="11" t="n">
        <v>62048.1927710843</v>
      </c>
      <c r="O115" s="29" t="n">
        <v>4772.93790546803</v>
      </c>
      <c r="P115" s="30" t="n">
        <v>0.000209514563106796</v>
      </c>
    </row>
    <row r="116" customFormat="false" ht="12.75" hidden="false" customHeight="false" outlineLevel="0" collapsed="false">
      <c r="B116" s="12"/>
      <c r="C116" s="12"/>
      <c r="G116" s="27"/>
      <c r="I116" s="28"/>
      <c r="K116" s="2"/>
      <c r="L116" s="17"/>
      <c r="M116" s="17"/>
      <c r="N116" s="11"/>
      <c r="O116" s="29"/>
      <c r="P116" s="30"/>
    </row>
    <row r="117" customFormat="false" ht="12.75" hidden="false" customHeight="false" outlineLevel="0" collapsed="false">
      <c r="A117" s="35"/>
      <c r="B117" s="35"/>
      <c r="C117" s="35"/>
      <c r="D117" s="35"/>
      <c r="E117" s="35"/>
      <c r="F117" s="35"/>
      <c r="G117" s="36"/>
      <c r="H117" s="35"/>
      <c r="I117" s="35"/>
      <c r="J117" s="35"/>
      <c r="K117" s="35"/>
      <c r="L117" s="37"/>
      <c r="M117" s="37"/>
      <c r="N117" s="37"/>
      <c r="O117" s="37"/>
      <c r="P117" s="37"/>
      <c r="Q117" s="37"/>
      <c r="R117" s="37"/>
      <c r="S117" s="35"/>
      <c r="T117" s="35"/>
    </row>
    <row r="118" customFormat="false" ht="12.75" hidden="false" customHeight="false" outlineLevel="0" collapsed="false">
      <c r="A118" s="13" t="s">
        <v>81</v>
      </c>
      <c r="B118" s="15" t="s">
        <v>82</v>
      </c>
      <c r="C118" s="13" t="s">
        <v>83</v>
      </c>
      <c r="D118" s="13"/>
      <c r="E118" s="13" t="s">
        <v>84</v>
      </c>
      <c r="F118" s="13" t="s">
        <v>4</v>
      </c>
      <c r="G118" s="14" t="s">
        <v>12</v>
      </c>
      <c r="H118" s="13"/>
      <c r="I118" s="13" t="s">
        <v>85</v>
      </c>
      <c r="J118" s="13" t="s">
        <v>57</v>
      </c>
      <c r="K118" s="13" t="s">
        <v>72</v>
      </c>
      <c r="L118" s="15"/>
      <c r="M118" s="15"/>
      <c r="N118" s="15" t="s">
        <v>86</v>
      </c>
      <c r="O118" s="15" t="s">
        <v>87</v>
      </c>
      <c r="P118" s="15"/>
      <c r="Q118" s="15"/>
      <c r="R118" s="15"/>
      <c r="S118" s="13"/>
      <c r="T118" s="13"/>
      <c r="U118" s="13"/>
      <c r="V118" s="13"/>
      <c r="W118" s="13"/>
      <c r="X118" s="13"/>
      <c r="Y118" s="7"/>
      <c r="Z118" s="7"/>
    </row>
    <row r="119" customFormat="false" ht="12.75" hidden="false" customHeight="false" outlineLevel="0" collapsed="false">
      <c r="B119" s="2" t="n">
        <v>0.956258461538462</v>
      </c>
      <c r="C119" s="0" t="n">
        <v>5</v>
      </c>
      <c r="E119" s="0" t="n">
        <v>5.12</v>
      </c>
      <c r="F119" s="0" t="n">
        <v>2428</v>
      </c>
      <c r="G119" s="27" t="n">
        <v>0.351</v>
      </c>
      <c r="I119" s="10" t="n">
        <f aca="false">F119/13</f>
        <v>186.769230769231</v>
      </c>
      <c r="J119" s="11" t="n">
        <v>0.00512</v>
      </c>
      <c r="K119" s="0" t="n">
        <v>5.22871190280066</v>
      </c>
      <c r="N119" s="2" t="n">
        <v>36478.3653846154</v>
      </c>
      <c r="O119" s="11" t="n">
        <f aca="false">1/N119</f>
        <v>2.74135090609555E-005</v>
      </c>
    </row>
    <row r="120" customFormat="false" ht="12.75" hidden="false" customHeight="false" outlineLevel="0" collapsed="false">
      <c r="A120" s="0" t="s">
        <v>88</v>
      </c>
      <c r="B120" s="2" t="n">
        <v>1.07076923076923</v>
      </c>
      <c r="E120" s="0" t="n">
        <v>6</v>
      </c>
      <c r="F120" s="0" t="n">
        <v>2320</v>
      </c>
      <c r="G120" s="27" t="n">
        <v>0.402</v>
      </c>
      <c r="I120" s="10" t="n">
        <f aca="false">F120/13</f>
        <v>178.461538461538</v>
      </c>
      <c r="J120" s="11" t="n">
        <v>0.006</v>
      </c>
      <c r="K120" s="2" t="n">
        <v>4.66954022988506</v>
      </c>
      <c r="N120" s="2" t="n">
        <v>29743.5897435897</v>
      </c>
      <c r="O120" s="11" t="n">
        <f aca="false">1/N120</f>
        <v>3.36206896551724E-005</v>
      </c>
    </row>
    <row r="121" customFormat="false" ht="12.75" hidden="false" customHeight="false" outlineLevel="0" collapsed="false">
      <c r="A121" s="24" t="n">
        <v>38403</v>
      </c>
      <c r="B121" s="2" t="n">
        <v>1.22147846153846</v>
      </c>
      <c r="E121" s="0" t="n">
        <v>7.07</v>
      </c>
      <c r="F121" s="0" t="n">
        <v>2246</v>
      </c>
      <c r="G121" s="27" t="n">
        <v>0.471</v>
      </c>
      <c r="I121" s="10" t="n">
        <f aca="false">F121/13</f>
        <v>172.769230769231</v>
      </c>
      <c r="J121" s="11" t="n">
        <v>0.00707</v>
      </c>
      <c r="K121" s="2" t="n">
        <v>4.09340005365503</v>
      </c>
      <c r="N121" s="2" t="n">
        <v>24436.9491894244</v>
      </c>
      <c r="O121" s="11" t="n">
        <f aca="false">1/N121</f>
        <v>4.09216384683883E-005</v>
      </c>
    </row>
    <row r="122" customFormat="false" ht="12.75" hidden="false" customHeight="false" outlineLevel="0" collapsed="false">
      <c r="B122" s="2" t="n">
        <v>1.35681846153846</v>
      </c>
      <c r="E122" s="0" t="n">
        <v>8.08</v>
      </c>
      <c r="F122" s="0" t="n">
        <v>2183</v>
      </c>
      <c r="G122" s="27" t="n">
        <v>0.534</v>
      </c>
      <c r="I122" s="10" t="n">
        <f aca="false">F122/13</f>
        <v>167.923076923077</v>
      </c>
      <c r="J122" s="11" t="n">
        <v>0.00808</v>
      </c>
      <c r="K122" s="2" t="n">
        <v>3.68509136758843</v>
      </c>
      <c r="N122" s="2" t="n">
        <v>20782.5590251333</v>
      </c>
      <c r="O122" s="11" t="n">
        <f aca="false">1/N122</f>
        <v>4.81172698121851E-005</v>
      </c>
    </row>
    <row r="123" s="31" customFormat="true" ht="12.75" hidden="false" customHeight="false" outlineLevel="0" collapsed="false">
      <c r="B123" s="33" t="n">
        <v>1.48161461538462</v>
      </c>
      <c r="C123" s="31" t="n">
        <v>5</v>
      </c>
      <c r="E123" s="31" t="n">
        <v>9.03</v>
      </c>
      <c r="F123" s="31" t="n">
        <v>2133</v>
      </c>
      <c r="G123" s="32" t="n">
        <v>0.585</v>
      </c>
      <c r="I123" s="38" t="n">
        <f aca="false">F123/13</f>
        <v>164.076923076923</v>
      </c>
      <c r="J123" s="34" t="n">
        <v>0.00903</v>
      </c>
      <c r="K123" s="2" t="n">
        <v>3.37469673158026</v>
      </c>
      <c r="N123" s="33" t="n">
        <v>18170.2018911321</v>
      </c>
      <c r="O123" s="34" t="n">
        <f aca="false">1/N123</f>
        <v>5.50351617440225E-005</v>
      </c>
      <c r="P123" s="33"/>
      <c r="Q123" s="33"/>
      <c r="R123" s="33"/>
    </row>
    <row r="124" customFormat="false" ht="12.75" hidden="false" customHeight="false" outlineLevel="0" collapsed="false">
      <c r="B124" s="2" t="n">
        <v>1.60948923076923</v>
      </c>
      <c r="E124" s="0" t="n">
        <v>10.04</v>
      </c>
      <c r="F124" s="0" t="n">
        <v>2084</v>
      </c>
      <c r="G124" s="27" t="n">
        <v>0.655</v>
      </c>
      <c r="I124" s="10" t="n">
        <f aca="false">F124/13</f>
        <v>160.307692307692</v>
      </c>
      <c r="J124" s="11" t="n">
        <v>0.01004</v>
      </c>
      <c r="K124" s="2" t="n">
        <v>3.10657561691812</v>
      </c>
      <c r="N124" s="2" t="n">
        <v>15966.9016242721</v>
      </c>
      <c r="O124" s="11" t="n">
        <f aca="false">1/N124</f>
        <v>6.26295585412668E-005</v>
      </c>
    </row>
    <row r="125" customFormat="false" ht="12.75" hidden="false" customHeight="false" outlineLevel="0" collapsed="false">
      <c r="B125" s="2" t="n">
        <v>1.74655384615385</v>
      </c>
      <c r="E125" s="0" t="n">
        <v>11.13</v>
      </c>
      <c r="F125" s="0" t="n">
        <v>2040</v>
      </c>
      <c r="G125" s="27" t="n">
        <v>0.712</v>
      </c>
      <c r="I125" s="10" t="n">
        <f aca="false">F125/13</f>
        <v>156.923076923077</v>
      </c>
      <c r="J125" s="11" t="n">
        <v>0.01113</v>
      </c>
      <c r="K125" s="2" t="n">
        <v>2.86278033225869</v>
      </c>
      <c r="N125" s="2" t="n">
        <v>14099.1084387311</v>
      </c>
      <c r="O125" s="11" t="n">
        <f aca="false">1/N125</f>
        <v>7.09264705882353E-005</v>
      </c>
    </row>
    <row r="126" customFormat="false" ht="12.75" hidden="false" customHeight="false" outlineLevel="0" collapsed="false">
      <c r="B126" s="2" t="n">
        <v>1.85477846153846</v>
      </c>
      <c r="E126" s="0" t="n">
        <v>12.02</v>
      </c>
      <c r="F126" s="0" t="n">
        <v>2006</v>
      </c>
      <c r="G126" s="27" t="n">
        <v>0.767</v>
      </c>
      <c r="I126" s="10" t="n">
        <f aca="false">F126/13</f>
        <v>154.307692307692</v>
      </c>
      <c r="J126" s="11" t="n">
        <v>0.01202</v>
      </c>
      <c r="K126" s="2" t="n">
        <v>2.69573973586727</v>
      </c>
      <c r="N126" s="2" t="n">
        <v>12837.5783949827</v>
      </c>
      <c r="O126" s="11" t="n">
        <f aca="false">1/N126</f>
        <v>7.78963110667996E-005</v>
      </c>
    </row>
    <row r="127" customFormat="false" ht="12.75" hidden="false" customHeight="false" outlineLevel="0" collapsed="false">
      <c r="B127" s="2" t="n">
        <v>1.99020461538462</v>
      </c>
      <c r="E127" s="0" t="n">
        <v>13.14</v>
      </c>
      <c r="F127" s="0" t="n">
        <v>1969</v>
      </c>
      <c r="G127" s="27" t="n">
        <v>0.832</v>
      </c>
      <c r="I127" s="10" t="n">
        <f aca="false">F127/13</f>
        <v>151.461538461538</v>
      </c>
      <c r="J127" s="11" t="n">
        <v>0.01314</v>
      </c>
      <c r="K127" s="2" t="n">
        <v>2.51230449439679</v>
      </c>
      <c r="N127" s="2" t="n">
        <v>11526.7533075752</v>
      </c>
      <c r="O127" s="11" t="n">
        <f aca="false">1/N127</f>
        <v>8.67546978161503E-005</v>
      </c>
    </row>
    <row r="128" customFormat="false" ht="12.75" hidden="false" customHeight="false" outlineLevel="0" collapsed="false">
      <c r="B128" s="2" t="n">
        <v>2.12442461538462</v>
      </c>
      <c r="C128" s="0" t="n">
        <v>5.1</v>
      </c>
      <c r="E128" s="0" t="n">
        <v>14.28</v>
      </c>
      <c r="F128" s="0" t="n">
        <v>1934</v>
      </c>
      <c r="G128" s="27" t="n">
        <v>0.9</v>
      </c>
      <c r="I128" s="10" t="n">
        <f aca="false">F128/13</f>
        <v>148.769230769231</v>
      </c>
      <c r="J128" s="11" t="n">
        <v>0.01428</v>
      </c>
      <c r="K128" s="2" t="n">
        <v>2.35357845309789</v>
      </c>
      <c r="N128" s="2" t="n">
        <v>10418.0133591898</v>
      </c>
      <c r="O128" s="11" t="n">
        <f aca="false">1/N128</f>
        <v>9.59875904860393E-005</v>
      </c>
    </row>
    <row r="129" customFormat="false" ht="12.75" hidden="false" customHeight="false" outlineLevel="0" collapsed="false">
      <c r="B129" s="2" t="n">
        <v>2.27931846153846</v>
      </c>
      <c r="E129" s="0" t="n">
        <v>15.62</v>
      </c>
      <c r="F129" s="0" t="n">
        <v>1897</v>
      </c>
      <c r="G129" s="27" t="n">
        <v>0.973</v>
      </c>
      <c r="I129" s="10" t="n">
        <f aca="false">F129/13</f>
        <v>145.923076923077</v>
      </c>
      <c r="J129" s="11" t="n">
        <v>0.01562</v>
      </c>
      <c r="K129" s="2" t="n">
        <v>2.19363817929381</v>
      </c>
      <c r="N129" s="2" t="n">
        <v>9342.06638431991</v>
      </c>
      <c r="O129" s="11" t="n">
        <f aca="false">1/N129</f>
        <v>0.000107042698998419</v>
      </c>
    </row>
    <row r="130" customFormat="false" ht="12.75" hidden="false" customHeight="false" outlineLevel="0" collapsed="false">
      <c r="B130" s="2" t="n">
        <v>2.47571153846154</v>
      </c>
      <c r="E130" s="0" t="n">
        <v>17.35</v>
      </c>
      <c r="F130" s="0" t="n">
        <v>1855</v>
      </c>
      <c r="G130" s="27" t="n">
        <v>1.068</v>
      </c>
      <c r="I130" s="10" t="n">
        <f aca="false">F130/13</f>
        <v>142.692307692308</v>
      </c>
      <c r="J130" s="11" t="n">
        <v>0.01735</v>
      </c>
      <c r="K130" s="2" t="n">
        <v>2.0196213986655</v>
      </c>
      <c r="N130" s="2" t="n">
        <v>8224.34050099756</v>
      </c>
      <c r="O130" s="11" t="n">
        <f aca="false">1/N130</f>
        <v>0.000121590296495957</v>
      </c>
    </row>
    <row r="131" customFormat="false" ht="12.75" hidden="false" customHeight="false" outlineLevel="0" collapsed="false">
      <c r="B131" s="2" t="n">
        <v>2.6376</v>
      </c>
      <c r="E131" s="0" t="n">
        <v>18.84</v>
      </c>
      <c r="F131" s="0" t="n">
        <v>1820</v>
      </c>
      <c r="G131" s="27" t="n">
        <v>1.145</v>
      </c>
      <c r="I131" s="10" t="n">
        <f aca="false">F131/13</f>
        <v>140</v>
      </c>
      <c r="J131" s="11" t="n">
        <v>0.01884</v>
      </c>
      <c r="K131" s="2" t="n">
        <v>1.8956627236882</v>
      </c>
      <c r="N131" s="2" t="n">
        <v>7430.99787685775</v>
      </c>
      <c r="O131" s="11" t="n">
        <f aca="false">1/N131</f>
        <v>0.000134571428571429</v>
      </c>
    </row>
    <row r="132" customFormat="false" ht="12.75" hidden="false" customHeight="false" outlineLevel="0" collapsed="false">
      <c r="B132" s="2" t="n">
        <v>2.79258230769231</v>
      </c>
      <c r="C132" s="0" t="n">
        <v>5.2</v>
      </c>
      <c r="E132" s="0" t="n">
        <v>20.27</v>
      </c>
      <c r="F132" s="0" t="n">
        <v>1791</v>
      </c>
      <c r="G132" s="27" t="n">
        <v>1.223</v>
      </c>
      <c r="I132" s="10" t="n">
        <f aca="false">F132/13</f>
        <v>137.769230769231</v>
      </c>
      <c r="J132" s="11" t="n">
        <v>0.02027</v>
      </c>
      <c r="K132" s="2" t="n">
        <v>1.7904575224971</v>
      </c>
      <c r="N132" s="2" t="n">
        <v>6796.70600736215</v>
      </c>
      <c r="O132" s="11" t="n">
        <f aca="false">1/N132</f>
        <v>0.00014713009491904</v>
      </c>
    </row>
    <row r="135" customFormat="false" ht="12.75" hidden="false" customHeight="false" outlineLevel="0" collapsed="false">
      <c r="I135" s="2"/>
    </row>
    <row r="136" s="12" customFormat="true" ht="12.75" hidden="false" customHeight="false" outlineLevel="0" collapsed="false">
      <c r="A136" s="7" t="s">
        <v>89</v>
      </c>
      <c r="B136" s="7"/>
      <c r="C136" s="7" t="s">
        <v>90</v>
      </c>
      <c r="D136" s="7"/>
      <c r="E136" s="7" t="s">
        <v>91</v>
      </c>
      <c r="F136" s="26" t="s">
        <v>4</v>
      </c>
      <c r="G136" s="39" t="s">
        <v>12</v>
      </c>
      <c r="H136" s="39"/>
      <c r="I136" s="26" t="s">
        <v>85</v>
      </c>
      <c r="J136" s="7" t="s">
        <v>57</v>
      </c>
      <c r="K136" s="7" t="s">
        <v>92</v>
      </c>
      <c r="L136" s="26"/>
      <c r="M136" s="26"/>
      <c r="N136" s="26" t="s">
        <v>86</v>
      </c>
      <c r="O136" s="26"/>
      <c r="P136" s="26"/>
      <c r="Q136" s="26"/>
      <c r="R136" s="26"/>
      <c r="S136" s="7"/>
      <c r="T136" s="7"/>
      <c r="U136" s="7"/>
      <c r="V136" s="7"/>
      <c r="W136" s="7"/>
      <c r="X136" s="7"/>
      <c r="Y136" s="7"/>
      <c r="Z136" s="7"/>
    </row>
    <row r="137" customFormat="false" ht="12.75" hidden="false" customHeight="false" outlineLevel="0" collapsed="false">
      <c r="C137" s="0" t="n">
        <v>5</v>
      </c>
      <c r="E137" s="0" t="n">
        <v>10</v>
      </c>
      <c r="F137" s="2" t="n">
        <v>1748</v>
      </c>
      <c r="G137" s="27" t="n">
        <v>1.42</v>
      </c>
      <c r="H137" s="1"/>
      <c r="I137" s="2" t="n">
        <f aca="false">F137/7</f>
        <v>249.714285714286</v>
      </c>
      <c r="J137" s="27" t="n">
        <f aca="false">E137/1000</f>
        <v>0.01</v>
      </c>
      <c r="K137" s="2" t="n">
        <v>2.49714285714286</v>
      </c>
      <c r="N137" s="2" t="n">
        <v>24971.4285714286</v>
      </c>
    </row>
    <row r="138" customFormat="false" ht="12.75" hidden="false" customHeight="false" outlineLevel="0" collapsed="false">
      <c r="A138" s="0" t="s">
        <v>93</v>
      </c>
      <c r="C138" s="0" t="n">
        <v>5</v>
      </c>
      <c r="E138" s="0" t="n">
        <v>7</v>
      </c>
      <c r="F138" s="2" t="n">
        <v>1874</v>
      </c>
      <c r="G138" s="27" t="n">
        <v>0.933</v>
      </c>
      <c r="H138" s="1"/>
      <c r="I138" s="2" t="n">
        <f aca="false">F138/7</f>
        <v>267.714285714286</v>
      </c>
      <c r="J138" s="27" t="n">
        <f aca="false">E138/1000</f>
        <v>0.007</v>
      </c>
      <c r="K138" s="2" t="n">
        <v>1.874</v>
      </c>
      <c r="N138" s="2" t="n">
        <v>38244.8979591837</v>
      </c>
    </row>
    <row r="139" customFormat="false" ht="12.75" hidden="false" customHeight="false" outlineLevel="0" collapsed="false">
      <c r="A139" s="0" t="s">
        <v>94</v>
      </c>
      <c r="C139" s="0" t="n">
        <v>5</v>
      </c>
      <c r="E139" s="0" t="n">
        <v>7.97</v>
      </c>
      <c r="F139" s="2" t="n">
        <v>1800</v>
      </c>
      <c r="G139" s="27" t="n">
        <v>1.05</v>
      </c>
      <c r="H139" s="1"/>
      <c r="I139" s="2" t="n">
        <f aca="false">F139/7</f>
        <v>257.142857142857</v>
      </c>
      <c r="J139" s="27" t="n">
        <f aca="false">E139/1000</f>
        <v>0.00797</v>
      </c>
      <c r="K139" s="2" t="n">
        <v>2.04942857142857</v>
      </c>
      <c r="N139" s="2" t="n">
        <v>32263.8465674852</v>
      </c>
    </row>
    <row r="140" customFormat="false" ht="12.75" hidden="false" customHeight="false" outlineLevel="0" collapsed="false">
      <c r="A140" s="0" t="s">
        <v>18</v>
      </c>
      <c r="C140" s="0" t="n">
        <v>5</v>
      </c>
      <c r="E140" s="0" t="n">
        <v>8.95</v>
      </c>
      <c r="F140" s="2" t="n">
        <v>1762</v>
      </c>
      <c r="G140" s="27" t="n">
        <v>1.19</v>
      </c>
      <c r="H140" s="1"/>
      <c r="I140" s="2" t="n">
        <f aca="false">F140/7</f>
        <v>251.714285714286</v>
      </c>
      <c r="J140" s="27" t="n">
        <f aca="false">E140/1000</f>
        <v>0.00895</v>
      </c>
      <c r="K140" s="2" t="n">
        <v>2.25284285714286</v>
      </c>
      <c r="N140" s="2" t="n">
        <v>28124.5011971269</v>
      </c>
    </row>
    <row r="141" customFormat="false" ht="12.75" hidden="false" customHeight="false" outlineLevel="0" collapsed="false">
      <c r="A141" s="24" t="n">
        <v>38404</v>
      </c>
      <c r="C141" s="0" t="n">
        <v>5</v>
      </c>
      <c r="E141" s="0" t="n">
        <v>10.06</v>
      </c>
      <c r="F141" s="2" t="n">
        <v>1711</v>
      </c>
      <c r="G141" s="40" t="n">
        <v>1.358</v>
      </c>
      <c r="H141" s="41"/>
      <c r="I141" s="2" t="n">
        <f aca="false">F141/7</f>
        <v>244.428571428571</v>
      </c>
      <c r="J141" s="27" t="n">
        <f aca="false">E141/1000</f>
        <v>0.01006</v>
      </c>
      <c r="K141" s="2" t="n">
        <v>2.45895142857143</v>
      </c>
      <c r="N141" s="2" t="n">
        <v>24297.074694689</v>
      </c>
    </row>
    <row r="142" customFormat="false" ht="12.75" hidden="false" customHeight="false" outlineLevel="0" collapsed="false">
      <c r="C142" s="0" t="n">
        <v>5</v>
      </c>
      <c r="E142" s="0" t="n">
        <v>12.1</v>
      </c>
      <c r="F142" s="2" t="n">
        <v>1638</v>
      </c>
      <c r="G142" s="27" t="n">
        <v>1.645</v>
      </c>
      <c r="H142" s="1"/>
      <c r="I142" s="2" t="n">
        <f aca="false">F142/7</f>
        <v>234</v>
      </c>
      <c r="J142" s="27" t="n">
        <f aca="false">E142/1000</f>
        <v>0.0121</v>
      </c>
      <c r="K142" s="2" t="n">
        <v>2.8314</v>
      </c>
      <c r="N142" s="2" t="n">
        <v>19338.8429752066</v>
      </c>
    </row>
    <row r="143" customFormat="false" ht="12.75" hidden="false" customHeight="false" outlineLevel="0" collapsed="false">
      <c r="C143" s="0" t="n">
        <v>5</v>
      </c>
      <c r="E143" s="0" t="n">
        <v>13.99</v>
      </c>
      <c r="F143" s="2" t="n">
        <v>1580</v>
      </c>
      <c r="G143" s="27" t="n">
        <v>1.921</v>
      </c>
      <c r="H143" s="1"/>
      <c r="I143" s="2" t="n">
        <f aca="false">F143/7</f>
        <v>225.714285714286</v>
      </c>
      <c r="J143" s="27" t="n">
        <f aca="false">E143/1000</f>
        <v>0.01399</v>
      </c>
      <c r="K143" s="2" t="n">
        <v>3.15774285714286</v>
      </c>
      <c r="N143" s="2" t="n">
        <v>16133.9732461963</v>
      </c>
    </row>
    <row r="144" customFormat="false" ht="12.75" hidden="false" customHeight="false" outlineLevel="0" collapsed="false">
      <c r="C144" s="0" t="n">
        <v>5</v>
      </c>
      <c r="E144" s="0" t="n">
        <v>16</v>
      </c>
      <c r="F144" s="2" t="n">
        <v>1520</v>
      </c>
      <c r="G144" s="27" t="n">
        <v>2.2</v>
      </c>
      <c r="H144" s="1"/>
      <c r="I144" s="2" t="n">
        <f aca="false">F144/7</f>
        <v>217.142857142857</v>
      </c>
      <c r="J144" s="27" t="n">
        <f aca="false">E144/1000</f>
        <v>0.016</v>
      </c>
      <c r="K144" s="2" t="n">
        <v>3.47428571428571</v>
      </c>
      <c r="N144" s="2" t="n">
        <v>13571.4285714286</v>
      </c>
    </row>
    <row r="145" customFormat="false" ht="12.75" hidden="false" customHeight="false" outlineLevel="0" collapsed="false">
      <c r="C145" s="0" t="n">
        <v>5</v>
      </c>
      <c r="E145" s="0" t="n">
        <v>18.24</v>
      </c>
      <c r="F145" s="2" t="n">
        <v>1488</v>
      </c>
      <c r="G145" s="27" t="n">
        <v>2.45</v>
      </c>
      <c r="I145" s="2" t="n">
        <f aca="false">F145/7</f>
        <v>212.571428571429</v>
      </c>
      <c r="J145" s="27" t="n">
        <f aca="false">E145/1000</f>
        <v>0.01824</v>
      </c>
      <c r="K145" s="2" t="n">
        <v>3.87730285714286</v>
      </c>
      <c r="N145" s="2" t="n">
        <v>11654.1353383459</v>
      </c>
    </row>
    <row r="146" customFormat="false" ht="12.75" hidden="false" customHeight="false" outlineLevel="0" collapsed="false">
      <c r="C146" s="0" t="n">
        <v>5</v>
      </c>
      <c r="E146" s="0" t="n">
        <v>20.62</v>
      </c>
      <c r="F146" s="2" t="n">
        <v>1449</v>
      </c>
      <c r="G146" s="27" t="n">
        <v>2.773</v>
      </c>
      <c r="I146" s="2" t="n">
        <f aca="false">F146/7</f>
        <v>207</v>
      </c>
      <c r="J146" s="27" t="n">
        <f aca="false">E146/1000</f>
        <v>0.02062</v>
      </c>
      <c r="K146" s="2" t="n">
        <v>4.26834</v>
      </c>
      <c r="N146" s="2" t="n">
        <v>10038.7972841901</v>
      </c>
    </row>
    <row r="147" customFormat="false" ht="12.75" hidden="false" customHeight="false" outlineLevel="0" collapsed="false">
      <c r="F147" s="2"/>
      <c r="G147" s="27"/>
    </row>
    <row r="148" customFormat="false" ht="12.75" hidden="false" customHeight="false" outlineLevel="0" collapsed="false">
      <c r="F148" s="2"/>
      <c r="G148" s="27"/>
    </row>
    <row r="149" customFormat="false" ht="12.75" hidden="false" customHeight="false" outlineLevel="0" collapsed="false">
      <c r="F149" s="2"/>
      <c r="G149" s="27"/>
    </row>
    <row r="150" customFormat="false" ht="12.75" hidden="false" customHeight="false" outlineLevel="0" collapsed="false">
      <c r="F150" s="2"/>
      <c r="G150" s="27"/>
    </row>
    <row r="151" customFormat="false" ht="12.75" hidden="false" customHeight="false" outlineLevel="0" collapsed="false">
      <c r="J151" s="1"/>
      <c r="K151" s="2"/>
      <c r="N151" s="0"/>
      <c r="P151" s="0"/>
      <c r="Q151" s="0"/>
      <c r="R151" s="0"/>
      <c r="T151" s="27"/>
      <c r="V151" s="10"/>
      <c r="W151" s="11"/>
    </row>
    <row r="152" customFormat="false" ht="12.75" hidden="false" customHeight="false" outlineLevel="0" collapsed="false">
      <c r="J152" s="1"/>
      <c r="K152" s="2"/>
      <c r="N152" s="1"/>
    </row>
    <row r="153" customFormat="false" ht="12.75" hidden="false" customHeight="false" outlineLevel="0" collapsed="false">
      <c r="J153" s="1"/>
      <c r="K153" s="2"/>
      <c r="N153" s="1"/>
    </row>
    <row r="154" customFormat="false" ht="12.75" hidden="false" customHeight="false" outlineLevel="0" collapsed="false">
      <c r="J154" s="1"/>
      <c r="K154" s="2"/>
      <c r="N154" s="16"/>
    </row>
    <row r="155" customFormat="false" ht="12.75" hidden="false" customHeight="false" outlineLevel="0" collapsed="false">
      <c r="J155" s="1"/>
      <c r="K155" s="2"/>
      <c r="N155" s="1"/>
      <c r="O155" s="17"/>
    </row>
    <row r="156" customFormat="false" ht="12.75" hidden="false" customHeight="false" outlineLevel="0" collapsed="false">
      <c r="J156" s="1"/>
      <c r="K156" s="2"/>
      <c r="N156" s="1"/>
    </row>
    <row r="157" customFormat="false" ht="12.75" hidden="false" customHeight="false" outlineLevel="0" collapsed="false">
      <c r="J157" s="1"/>
      <c r="K157" s="2"/>
      <c r="N157" s="1"/>
    </row>
    <row r="158" customFormat="false" ht="12.75" hidden="false" customHeight="false" outlineLevel="0" collapsed="false">
      <c r="J158" s="1"/>
      <c r="K158" s="2"/>
      <c r="N158" s="1"/>
    </row>
    <row r="159" customFormat="false" ht="12.75" hidden="false" customHeight="false" outlineLevel="0" collapsed="false">
      <c r="J159" s="1"/>
      <c r="K159" s="2"/>
      <c r="N159" s="1"/>
    </row>
    <row r="160" customFormat="false" ht="12.75" hidden="false" customHeight="false" outlineLevel="0" collapsed="false">
      <c r="J160" s="1"/>
      <c r="K160" s="2"/>
      <c r="N16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8T16:11:23Z</dcterms:created>
  <dc:creator>Jim &amp; Rhoda Morris</dc:creator>
  <dc:description/>
  <dc:language>en-US</dc:language>
  <cp:lastModifiedBy>Jim &amp; Rhoda Morris</cp:lastModifiedBy>
  <cp:lastPrinted>2005-02-21T21:25:27Z</cp:lastPrinted>
  <dcterms:modified xsi:type="dcterms:W3CDTF">2005-02-23T01:33:16Z</dcterms:modified>
  <cp:revision>0</cp:revision>
  <dc:subject/>
  <dc:title/>
</cp:coreProperties>
</file>